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"/>
  </bookViews>
  <sheets>
    <sheet name="Tabla DIC 2016" sheetId="1" state="hidden" r:id="rId2"/>
    <sheet name="Tabla 2017" sheetId="2" state="visible" r:id="rId3"/>
    <sheet name="tab.hrs.ext. 2017" sheetId="3" state="visible" r:id="rId4"/>
    <sheet name="Viáticos" sheetId="4" state="visible" r:id="rId5"/>
    <sheet name="Tabla 2016" sheetId="5" state="hidden" r:id="rId6"/>
  </sheets>
  <definedNames>
    <definedName function="false" hidden="true" localSheetId="4" name="_xlnm._FilterDatabase" vbProcedure="false">'Tabla 2016'!$A$7:$W$36</definedName>
    <definedName function="false" hidden="false" localSheetId="3" name="_xlnm.Print_Area" vbProcedure="false">Viáticos!$A$1:$I$28</definedName>
    <definedName function="false" hidden="false" localSheetId="0" name="Excel_BuiltIn__FilterDatabase" vbProcedure="false">'Tabla DIC 2016'!$A$7:$X$36</definedName>
    <definedName function="false" hidden="false" localSheetId="1" name="Excel_BuiltIn__FilterDatabase" vbProcedure="false">'Tabla 2017'!$B$7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0">
  <si>
    <t xml:space="preserve">CUADRO BASICO DE REMUNERACION AÑO 2017
LEY 20.975 del 23-11-2016
RIGE A CONTAR DEL 01-12-2016 AL 30-11-2017</t>
  </si>
  <si>
    <t xml:space="preserve">GRADO</t>
  </si>
  <si>
    <t xml:space="preserve">SUELDO
BASE</t>
  </si>
  <si>
    <t xml:space="preserve">ASIG. MPAL.
D.L. 3551/81</t>
  </si>
  <si>
    <t xml:space="preserve">ASIG. ALCALDE</t>
  </si>
  <si>
    <t xml:space="preserve"> ASIG. JUEZ</t>
  </si>
  <si>
    <t xml:space="preserve">ASIG. ESP.
L. 19.529/97</t>
  </si>
  <si>
    <t xml:space="preserve">INCREM.</t>
  </si>
  <si>
    <t xml:space="preserve">B. SALUD
L.18.566-3</t>
  </si>
  <si>
    <t xml:space="preserve">B. AFP
L.18.675-10</t>
  </si>
  <si>
    <t xml:space="preserve">BON. UNICA
L.18.717-3Y4</t>
  </si>
  <si>
    <t xml:space="preserve">ASIG. PROFESIONAL</t>
  </si>
  <si>
    <t xml:space="preserve">TOTAL
HABERES
IMPONIBLE</t>
  </si>
  <si>
    <t xml:space="preserve">BASE 
CALCULO
INCENTIVO</t>
  </si>
  <si>
    <t xml:space="preserve">Bonif. Base
mensual</t>
  </si>
  <si>
    <t xml:space="preserve">Bonif. Gest.
Institucional
mensual</t>
  </si>
  <si>
    <t xml:space="preserve">Bonif. Gest.
Colectivo
mensual</t>
  </si>
  <si>
    <t xml:space="preserve">TOTAL 
PMG</t>
  </si>
  <si>
    <t xml:space="preserve">Homologado</t>
  </si>
  <si>
    <t xml:space="preserve">JUEZ</t>
  </si>
  <si>
    <t xml:space="preserve">AP 3</t>
  </si>
  <si>
    <t xml:space="preserve">AP 4</t>
  </si>
  <si>
    <t xml:space="preserve">AP 5</t>
  </si>
  <si>
    <t xml:space="preserve">AP 6</t>
  </si>
  <si>
    <t xml:space="preserve">AP 7</t>
  </si>
  <si>
    <t xml:space="preserve">AP 8</t>
  </si>
  <si>
    <t xml:space="preserve">EE 8</t>
  </si>
  <si>
    <t xml:space="preserve">AP 9</t>
  </si>
  <si>
    <t xml:space="preserve">EE 9</t>
  </si>
  <si>
    <t xml:space="preserve">AP 10</t>
  </si>
  <si>
    <t xml:space="preserve">EE 10</t>
  </si>
  <si>
    <t xml:space="preserve">AP 11</t>
  </si>
  <si>
    <t xml:space="preserve">EE 11</t>
  </si>
  <si>
    <t xml:space="preserve">EE 12</t>
  </si>
  <si>
    <t xml:space="preserve">EE 13</t>
  </si>
  <si>
    <t xml:space="preserve">OO 13</t>
  </si>
  <si>
    <t xml:space="preserve">EE 14</t>
  </si>
  <si>
    <t xml:space="preserve">OO 14</t>
  </si>
  <si>
    <t xml:space="preserve">EE 15</t>
  </si>
  <si>
    <t xml:space="preserve">OO 15</t>
  </si>
  <si>
    <t xml:space="preserve">EE 16</t>
  </si>
  <si>
    <t xml:space="preserve">OO 16</t>
  </si>
  <si>
    <t xml:space="preserve">EE 17</t>
  </si>
  <si>
    <t xml:space="preserve">OO 17</t>
  </si>
  <si>
    <t xml:space="preserve">EE 18</t>
  </si>
  <si>
    <t xml:space="preserve">OO 18</t>
  </si>
  <si>
    <t xml:space="preserve">OO 19</t>
  </si>
  <si>
    <t xml:space="preserve">Escalafón</t>
  </si>
  <si>
    <t xml:space="preserve">Unidad Monetaria</t>
  </si>
  <si>
    <t xml:space="preserve">Varol anual PMG Institucional</t>
  </si>
  <si>
    <t xml:space="preserve">Alcalde</t>
  </si>
  <si>
    <t xml:space="preserve">Pesos chilenos</t>
  </si>
  <si>
    <t xml:space="preserve">Juez</t>
  </si>
  <si>
    <t xml:space="preserve">Directivo</t>
  </si>
  <si>
    <t xml:space="preserve">Directivo - Profesional</t>
  </si>
  <si>
    <t xml:space="preserve">Directivo - Profesional - Jefatura</t>
  </si>
  <si>
    <t xml:space="preserve">Técnico</t>
  </si>
  <si>
    <t xml:space="preserve">Profesional - Jefatura </t>
  </si>
  <si>
    <t xml:space="preserve">Técnico - Administrativo</t>
  </si>
  <si>
    <t xml:space="preserve">Auxiliar chofer - Auxiliar</t>
  </si>
  <si>
    <t xml:space="preserve">Administrativo</t>
  </si>
  <si>
    <t xml:space="preserve">Auxiliar</t>
  </si>
  <si>
    <t xml:space="preserve">MUNICIPALIDAD DE CONCHALI
Personal y Remuneraciones</t>
  </si>
  <si>
    <t xml:space="preserve">HORAS EXTRAS AÑO 2017</t>
  </si>
  <si>
    <t xml:space="preserve">Rige a contar del 01-12-2016 al 30-11-2017</t>
  </si>
  <si>
    <t xml:space="preserve">SUELDO</t>
  </si>
  <si>
    <t xml:space="preserve">ASIG. MPAL.</t>
  </si>
  <si>
    <t xml:space="preserve">SUBTOTAL</t>
  </si>
  <si>
    <t xml:space="preserve">VALOR HORA</t>
  </si>
  <si>
    <t xml:space="preserve">VALOR HORA </t>
  </si>
  <si>
    <t xml:space="preserve">TOPE 40 HRS.</t>
  </si>
  <si>
    <t xml:space="preserve">BASE</t>
  </si>
  <si>
    <t xml:space="preserve">D.L. 3551/81</t>
  </si>
  <si>
    <t xml:space="preserve">NORMAL</t>
  </si>
  <si>
    <t xml:space="preserve">AL 25%</t>
  </si>
  <si>
    <t xml:space="preserve">VIATICOS AÑO 2017</t>
  </si>
  <si>
    <t xml:space="preserve">TERRITORIO NACIONAL</t>
  </si>
  <si>
    <t xml:space="preserve">%</t>
  </si>
  <si>
    <t xml:space="preserve">E.U.S.</t>
  </si>
  <si>
    <t xml:space="preserve">VIÁTICOS ADMINISTRACIÓN MUNICIPAL</t>
  </si>
  <si>
    <t xml:space="preserve">1A</t>
  </si>
  <si>
    <t xml:space="preserve"> Art. 4 DFL 262/77 Modif por DS 1.363/92, Hda.</t>
  </si>
  <si>
    <t xml:space="preserve">Nivel Jerárquico (NJ)</t>
  </si>
  <si>
    <t xml:space="preserve">100% *</t>
  </si>
  <si>
    <t xml:space="preserve">1 NJ al 5 NJ</t>
  </si>
  <si>
    <t xml:space="preserve">6 NJ al 11 NJ</t>
  </si>
  <si>
    <t xml:space="preserve">12 NJ al 20 NJ</t>
  </si>
  <si>
    <t xml:space="preserve">* Afecto al límite del Art. 8 del D.F.L. N° 262, 1977, Min. Hacienda.</t>
  </si>
  <si>
    <t xml:space="preserve">CUADRO BASICO DE REMUNERACION AÑO 2016
LEY Nº 20.883
RIGE A CONTAR DEL 01-12-2015 AL 30-11-2016</t>
  </si>
  <si>
    <t xml:space="preserve">S/P 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_-* #,##0.00_-;\-* #,##0.00_-;_-* \-??_-;_-@_-"/>
    <numFmt numFmtId="167" formatCode="_(* #,##0.00_);_(* \(#,##0.00\);_(* \-??_);_(@_)"/>
    <numFmt numFmtId="168" formatCode="_-* #,##0.00\ _P_t_s_-;\-* #,##0.00\ _P_t_s_-;_-* \-??\ _P_t_s_-;_-@_-"/>
    <numFmt numFmtId="169" formatCode="_ * #,##0_ ;_ * \-#,##0_ ;_ * \-_ ;_ @_ "/>
    <numFmt numFmtId="170" formatCode="0%"/>
    <numFmt numFmtId="171" formatCode="#,##0"/>
    <numFmt numFmtId="172" formatCode="[$-409]#,##0_);[RED]\(#,##0\)"/>
    <numFmt numFmtId="173" formatCode="0.0%"/>
    <numFmt numFmtId="174" formatCode="0.00%"/>
    <numFmt numFmtId="175" formatCode="#,##0_ ;[RED]\-#,##0\ "/>
    <numFmt numFmtId="176" formatCode="[$-409]#,##0_);\(#,##0\)"/>
    <numFmt numFmtId="17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Bookman Old Style"/>
      <family val="1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808080"/>
      <name val="Arial"/>
      <family val="2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2"/>
      <name val="Arial"/>
      <family val="2"/>
    </font>
    <font>
      <b val="true"/>
      <sz val="12"/>
      <name val="Arial"/>
      <family val="2"/>
    </font>
    <font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2" xfId="24"/>
    <cellStyle name="Millares 2 2" xfId="25"/>
    <cellStyle name="Millares 2 2 2" xfId="26"/>
    <cellStyle name="Millares 2 2 3" xfId="27"/>
    <cellStyle name="Millares 2 3" xfId="28"/>
    <cellStyle name="Millares 2 3 2" xfId="29"/>
    <cellStyle name="Millares 2 3 3" xfId="30"/>
    <cellStyle name="Millares 2 4" xfId="31"/>
    <cellStyle name="Millares 2 4 2" xfId="32"/>
    <cellStyle name="Millares 2 4 3" xfId="33"/>
    <cellStyle name="Millares 2 5" xfId="34"/>
    <cellStyle name="Millares 2 5 2" xfId="35"/>
    <cellStyle name="Millares 2 5 3" xfId="36"/>
    <cellStyle name="Millares 2 6" xfId="37"/>
    <cellStyle name="Millares 2 7" xfId="38"/>
    <cellStyle name="Millares 2 8" xfId="39"/>
    <cellStyle name="Millares 3" xfId="40"/>
    <cellStyle name="Millares 3 2" xfId="41"/>
    <cellStyle name="Millares 3 3" xfId="42"/>
    <cellStyle name="Millares 4" xfId="43"/>
    <cellStyle name="Millares 4 2" xfId="44"/>
    <cellStyle name="Millares 4 3" xfId="45"/>
    <cellStyle name="Millares 5" xfId="46"/>
    <cellStyle name="Millares 6" xfId="47"/>
    <cellStyle name="Millares 7" xfId="48"/>
    <cellStyle name="Millares 8" xfId="49"/>
    <cellStyle name="Millares 9" xfId="50"/>
    <cellStyle name="Millares [0] 2" xfId="51"/>
    <cellStyle name="Normal 10" xfId="52"/>
    <cellStyle name="Normal 10 2" xfId="53"/>
    <cellStyle name="Normal 10 3" xfId="54"/>
    <cellStyle name="Normal 11" xfId="55"/>
    <cellStyle name="Normal 11 2" xfId="56"/>
    <cellStyle name="Normal 11 3" xfId="57"/>
    <cellStyle name="Normal 12" xfId="58"/>
    <cellStyle name="Normal 12 2" xfId="59"/>
    <cellStyle name="Normal 12 3" xfId="60"/>
    <cellStyle name="Normal 13" xfId="61"/>
    <cellStyle name="Normal 13 2" xfId="62"/>
    <cellStyle name="Normal 13 3" xfId="63"/>
    <cellStyle name="Normal 14" xfId="64"/>
    <cellStyle name="Normal 14 2" xfId="65"/>
    <cellStyle name="Normal 14 3" xfId="66"/>
    <cellStyle name="Normal 15" xfId="67"/>
    <cellStyle name="Normal 15 2" xfId="68"/>
    <cellStyle name="Normal 15 3" xfId="69"/>
    <cellStyle name="Normal 16" xfId="70"/>
    <cellStyle name="Normal 16 2" xfId="71"/>
    <cellStyle name="Normal 16 3" xfId="72"/>
    <cellStyle name="Normal 17" xfId="73"/>
    <cellStyle name="Normal 17 2" xfId="74"/>
    <cellStyle name="Normal 17 3" xfId="75"/>
    <cellStyle name="Normal 18" xfId="76"/>
    <cellStyle name="Normal 18 2" xfId="77"/>
    <cellStyle name="Normal 18 3" xfId="78"/>
    <cellStyle name="Normal 19" xfId="79"/>
    <cellStyle name="Normal 19 2" xfId="80"/>
    <cellStyle name="Normal 2" xfId="81"/>
    <cellStyle name="Normal 2 2" xfId="82"/>
    <cellStyle name="Normal 2 2 2" xfId="83"/>
    <cellStyle name="Normal 2 2 3" xfId="84"/>
    <cellStyle name="Normal 2 3" xfId="85"/>
    <cellStyle name="Normal 2 3 2" xfId="86"/>
    <cellStyle name="Normal 2 3 3" xfId="87"/>
    <cellStyle name="Normal 2 4" xfId="88"/>
    <cellStyle name="Normal 2 4 2" xfId="89"/>
    <cellStyle name="Normal 2 4 3" xfId="90"/>
    <cellStyle name="Normal 2 5" xfId="91"/>
    <cellStyle name="Normal 2 5 2" xfId="92"/>
    <cellStyle name="Normal 2 5 3" xfId="93"/>
    <cellStyle name="Normal 2 6" xfId="94"/>
    <cellStyle name="Normal 2 7" xfId="95"/>
    <cellStyle name="Normal 2 7 2" xfId="96"/>
    <cellStyle name="Normal 20" xfId="97"/>
    <cellStyle name="Normal 20 2" xfId="98"/>
    <cellStyle name="Normal 21" xfId="99"/>
    <cellStyle name="Normal 21 2" xfId="100"/>
    <cellStyle name="Normal 22" xfId="101"/>
    <cellStyle name="Normal 22 2" xfId="102"/>
    <cellStyle name="Normal 23" xfId="103"/>
    <cellStyle name="Normal 23 2" xfId="104"/>
    <cellStyle name="Normal 24" xfId="105"/>
    <cellStyle name="Normal 24 2" xfId="106"/>
    <cellStyle name="Normal 25" xfId="107"/>
    <cellStyle name="Normal 26" xfId="108"/>
    <cellStyle name="Normal 27" xfId="109"/>
    <cellStyle name="Normal 3" xfId="110"/>
    <cellStyle name="Normal 4" xfId="111"/>
    <cellStyle name="Normal 4 2" xfId="112"/>
    <cellStyle name="Normal 5" xfId="113"/>
    <cellStyle name="Normal 5 2" xfId="114"/>
    <cellStyle name="Normal 6" xfId="115"/>
    <cellStyle name="Normal 6 2" xfId="116"/>
    <cellStyle name="Normal 6 3" xfId="117"/>
    <cellStyle name="Normal 7" xfId="118"/>
    <cellStyle name="Normal 7 2" xfId="119"/>
    <cellStyle name="Normal 7 3" xfId="120"/>
    <cellStyle name="Normal 8" xfId="121"/>
    <cellStyle name="Normal 8 2" xfId="122"/>
    <cellStyle name="Normal 8 3" xfId="123"/>
    <cellStyle name="Normal 9" xfId="124"/>
    <cellStyle name="Normal 9 2" xfId="125"/>
    <cellStyle name="Normal 9 3" xfId="126"/>
    <cellStyle name="Porcentaje 2" xfId="127"/>
    <cellStyle name="Porcentaje 2 2" xfId="128"/>
    <cellStyle name="Porcentaje 2 3" xfId="129"/>
    <cellStyle name="Porcentaje 3" xfId="130"/>
    <cellStyle name="Punto0" xfId="1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816120</xdr:colOff>
      <xdr:row>2</xdr:row>
      <xdr:rowOff>673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932480" y="0"/>
          <a:ext cx="131904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4360</xdr:colOff>
      <xdr:row>0</xdr:row>
      <xdr:rowOff>628560</xdr:rowOff>
    </xdr:to>
    <xdr:pic>
      <xdr:nvPicPr>
        <xdr:cNvPr id="1" name="3 Imagen" descr="C:\Users\cguerrero\Desktop\Conchali Logo.jpg"/>
        <xdr:cNvPicPr/>
      </xdr:nvPicPr>
      <xdr:blipFill>
        <a:blip r:embed="rId1"/>
        <a:stretch/>
      </xdr:blipFill>
      <xdr:spPr>
        <a:xfrm>
          <a:off x="0" y="0"/>
          <a:ext cx="13989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K22" activeCellId="0" sqref="K2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8" min="8" style="0" width="9.14"/>
    <col collapsed="false" customWidth="true" hidden="false" outlineLevel="0" max="10" min="10" style="0" width="10.56"/>
    <col collapsed="false" customWidth="true" hidden="false" outlineLevel="0" max="11" min="11" style="0" width="10.99"/>
    <col collapsed="false" customWidth="true" hidden="false" outlineLevel="0" max="12" min="12" style="1" width="14.7"/>
    <col collapsed="false" customWidth="true" hidden="false" outlineLevel="0" max="13" min="13" style="0" width="6.7"/>
    <col collapsed="false" customWidth="true" hidden="false" outlineLevel="0" max="17" min="14" style="0" width="12.14"/>
    <col collapsed="false" customWidth="true" hidden="false" outlineLevel="0" max="18" min="18" style="0" width="10.99"/>
    <col collapsed="false" customWidth="true" hidden="false" outlineLevel="0" max="254" min="19" style="0" width="11.42"/>
    <col collapsed="false" customWidth="true" hidden="false" outlineLevel="0" max="255" min="255" style="0" width="5.28"/>
  </cols>
  <sheetData>
    <row r="1" customFormat="false" ht="49.5" hidden="false" customHeight="true" outlineLevel="0" collapsed="false">
      <c r="A1" s="2"/>
      <c r="C1" s="3"/>
      <c r="D1" s="2"/>
      <c r="F1" s="3"/>
      <c r="G1" s="2"/>
      <c r="I1" s="3"/>
      <c r="J1" s="2"/>
      <c r="K1" s="2"/>
      <c r="N1" s="2"/>
      <c r="P1" s="3"/>
      <c r="Q1" s="3"/>
      <c r="R1" s="2"/>
    </row>
    <row r="2" customFormat="false" ht="25.5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4" t="n">
        <v>14</v>
      </c>
      <c r="O2" s="4" t="n">
        <v>15</v>
      </c>
      <c r="P2" s="4" t="n">
        <v>16</v>
      </c>
      <c r="Q2" s="4" t="n">
        <v>17</v>
      </c>
      <c r="R2" s="4" t="n">
        <v>18</v>
      </c>
    </row>
    <row r="3" customFormat="false" ht="41.2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</row>
    <row r="4" customFormat="false" ht="17.25" hidden="false" customHeight="true" outlineLevel="0" collapsed="false">
      <c r="A4" s="7" t="n">
        <v>0.03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41.2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  <c r="K5" s="10" t="s">
        <v>11</v>
      </c>
      <c r="L5" s="11" t="s">
        <v>12</v>
      </c>
      <c r="M5" s="12" t="s">
        <v>1</v>
      </c>
      <c r="N5" s="13" t="s">
        <v>13</v>
      </c>
      <c r="O5" s="14" t="s">
        <v>14</v>
      </c>
      <c r="P5" s="14" t="s">
        <v>15</v>
      </c>
      <c r="Q5" s="14" t="s">
        <v>16</v>
      </c>
      <c r="R5" s="14" t="s">
        <v>17</v>
      </c>
    </row>
    <row r="6" customFormat="false" ht="16.5" hidden="false" customHeight="true" outlineLevel="0" collapsed="false">
      <c r="A6" s="15"/>
      <c r="B6" s="16" t="s">
        <v>18</v>
      </c>
      <c r="C6" s="16"/>
      <c r="D6" s="16"/>
      <c r="E6" s="16"/>
      <c r="F6" s="16"/>
      <c r="G6" s="16"/>
      <c r="H6" s="16"/>
      <c r="I6" s="16"/>
      <c r="J6" s="17"/>
      <c r="K6" s="17"/>
      <c r="L6" s="11"/>
      <c r="M6" s="12"/>
      <c r="N6" s="18"/>
      <c r="O6" s="14"/>
      <c r="P6" s="14"/>
      <c r="Q6" s="14"/>
      <c r="R6" s="19"/>
    </row>
    <row r="7" customFormat="false" ht="10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2"/>
      <c r="K7" s="22"/>
      <c r="L7" s="11"/>
      <c r="M7" s="12"/>
      <c r="N7" s="23"/>
      <c r="O7" s="24" t="n">
        <v>0.15</v>
      </c>
      <c r="P7" s="24" t="n">
        <v>0.076</v>
      </c>
      <c r="Q7" s="24" t="n">
        <v>0.08</v>
      </c>
      <c r="R7" s="24" t="n">
        <f aca="false">SUM(O7:Q7)</f>
        <v>0.306</v>
      </c>
    </row>
    <row r="8" customFormat="false" ht="16.5" hidden="false" customHeight="true" outlineLevel="0" collapsed="false">
      <c r="A8" s="25" t="n">
        <v>2</v>
      </c>
      <c r="B8" s="26" t="n">
        <f aca="false">ROUND('Tabla 2016'!B8*(1+$A$4),0)</f>
        <v>578204</v>
      </c>
      <c r="C8" s="26" t="n">
        <f aca="false">ROUND('Tabla 2016'!C8*(1+$A$4),0)</f>
        <v>2176813</v>
      </c>
      <c r="D8" s="26" t="n">
        <f aca="false">ROUND('Tabla 2016'!D8*(1+$A$4),0)</f>
        <v>2755016</v>
      </c>
      <c r="E8" s="26" t="n">
        <f aca="false">ROUND('Tabla 2016'!E8*(1+$A$4),0)</f>
        <v>0</v>
      </c>
      <c r="F8" s="26" t="n">
        <f aca="false">ROUND('Tabla 2016'!F8*(1+$A$4),0)</f>
        <v>0</v>
      </c>
      <c r="G8" s="26" t="n">
        <f aca="false">ROUND('Tabla 2016'!G8*(1+$A$4),0)</f>
        <v>124314</v>
      </c>
      <c r="H8" s="26" t="n">
        <f aca="false">ROUND('Tabla 2016'!H8*(1+$A$4),0)</f>
        <v>95043</v>
      </c>
      <c r="I8" s="26" t="n">
        <f aca="false">ROUND('Tabla 2016'!I8*(1+$A$4),0)</f>
        <v>208986</v>
      </c>
      <c r="J8" s="26" t="n">
        <f aca="false">ROUND('Tabla 2016'!J8*(1+$A$4),0)</f>
        <v>18938</v>
      </c>
      <c r="K8" s="26" t="n">
        <f aca="false">ROUND('Tabla 2016'!K8*(1+$A$4),0)</f>
        <v>0</v>
      </c>
      <c r="L8" s="27" t="n">
        <f aca="false">SUM(B8:K8)</f>
        <v>5957314</v>
      </c>
      <c r="M8" s="25" t="n">
        <v>2</v>
      </c>
      <c r="N8" s="28" t="n">
        <f aca="false">$B8+$C8+$F8+$J8</f>
        <v>2773955</v>
      </c>
      <c r="O8" s="29" t="n">
        <f aca="false">ROUND(N8*$O$7,0)</f>
        <v>416093</v>
      </c>
      <c r="P8" s="29" t="n">
        <f aca="false">ROUND(N8*$P$7,0)</f>
        <v>210821</v>
      </c>
      <c r="Q8" s="29" t="n">
        <f aca="false">ROUND(N8*$Q$7,0)</f>
        <v>221916</v>
      </c>
      <c r="R8" s="30" t="n">
        <f aca="false">SUM(O8:Q8)</f>
        <v>848830</v>
      </c>
      <c r="S8" s="31"/>
    </row>
    <row r="9" customFormat="false" ht="16.5" hidden="false" customHeight="true" outlineLevel="0" collapsed="false">
      <c r="A9" s="32" t="s">
        <v>19</v>
      </c>
      <c r="B9" s="26" t="n">
        <f aca="false">ROUND('Tabla 2016'!B9*(1+$A$4),0)</f>
        <v>610489</v>
      </c>
      <c r="C9" s="26" t="n">
        <f aca="false">ROUND('Tabla 2016'!C9*(1+$A$4),0)</f>
        <v>1795002</v>
      </c>
      <c r="D9" s="26" t="n">
        <f aca="false">ROUND('Tabla 2016'!D9*(1+$A$4),0)</f>
        <v>0</v>
      </c>
      <c r="E9" s="26" t="n">
        <f aca="false">ROUND('Tabla 2016'!E9*(1+$A$4),0)</f>
        <v>1202745</v>
      </c>
      <c r="F9" s="26" t="n">
        <f aca="false">ROUND('Tabla 2016'!F9*(1+$A$4),0)</f>
        <v>25978</v>
      </c>
      <c r="G9" s="26" t="n">
        <f aca="false">ROUND('Tabla 2016'!G9*(1+$A$4),0)</f>
        <v>131255</v>
      </c>
      <c r="H9" s="26" t="n">
        <f aca="false">ROUND('Tabla 2016'!H9*(1+$A$4),0)</f>
        <v>95425</v>
      </c>
      <c r="I9" s="26" t="n">
        <f aca="false">ROUND('Tabla 2016'!I9*(1+$A$4),0)</f>
        <v>209758</v>
      </c>
      <c r="J9" s="26" t="n">
        <f aca="false">ROUND('Tabla 2016'!J9*(1+$A$4),0)</f>
        <v>18938</v>
      </c>
      <c r="K9" s="26" t="n">
        <f aca="false">ROUND('Tabla 2016'!K9*(1+$A$4),0)</f>
        <v>0</v>
      </c>
      <c r="L9" s="27" t="n">
        <f aca="false">SUM(B9:K9)</f>
        <v>4089590</v>
      </c>
      <c r="M9" s="32" t="s">
        <v>19</v>
      </c>
      <c r="N9" s="28" t="n">
        <f aca="false">$B9+$C9+$F9+$J9</f>
        <v>2450407</v>
      </c>
      <c r="O9" s="29" t="n">
        <f aca="false">ROUND(N9*$O$7,0)</f>
        <v>367561</v>
      </c>
      <c r="P9" s="29" t="n">
        <f aca="false">ROUND(N9*$P$7,0)</f>
        <v>186231</v>
      </c>
      <c r="Q9" s="29" t="n">
        <f aca="false">ROUND(N9*$Q$7,0)</f>
        <v>196033</v>
      </c>
      <c r="R9" s="30" t="n">
        <f aca="false">SUM(O9:Q9)</f>
        <v>749825</v>
      </c>
      <c r="S9" s="31"/>
    </row>
    <row r="10" customFormat="false" ht="16.5" hidden="false" customHeight="true" outlineLevel="0" collapsed="false">
      <c r="A10" s="32" t="s">
        <v>20</v>
      </c>
      <c r="B10" s="26" t="n">
        <f aca="false">ROUND('Tabla 2016'!B10*(1+$A$4),0)</f>
        <v>610489</v>
      </c>
      <c r="C10" s="26" t="n">
        <f aca="false">ROUND('Tabla 2016'!C10*(1+$A$4),0)</f>
        <v>1795002</v>
      </c>
      <c r="D10" s="26" t="n">
        <f aca="false">ROUND('Tabla 2016'!D10*(1+$A$4),0)</f>
        <v>0</v>
      </c>
      <c r="E10" s="26" t="n">
        <f aca="false">ROUND('Tabla 2016'!E10*(1+$A$4),0)</f>
        <v>0</v>
      </c>
      <c r="F10" s="26" t="n">
        <f aca="false">ROUND('Tabla 2016'!F10*(1+$A$4),0)</f>
        <v>25978</v>
      </c>
      <c r="G10" s="26" t="n">
        <f aca="false">ROUND('Tabla 2016'!G10*(1+$A$4),0)</f>
        <v>131255</v>
      </c>
      <c r="H10" s="26" t="n">
        <f aca="false">ROUND('Tabla 2016'!H10*(1+$A$4),0)</f>
        <v>95425</v>
      </c>
      <c r="I10" s="26" t="n">
        <f aca="false">ROUND('Tabla 2016'!I10*(1+$A$4),0)</f>
        <v>209758</v>
      </c>
      <c r="J10" s="26" t="n">
        <f aca="false">ROUND('Tabla 2016'!J10*(1+$A$4),0)</f>
        <v>18938</v>
      </c>
      <c r="K10" s="26" t="n">
        <v>166054</v>
      </c>
      <c r="L10" s="27" t="n">
        <f aca="false">SUM(B10:K10)</f>
        <v>3052899</v>
      </c>
      <c r="M10" s="32" t="s">
        <v>20</v>
      </c>
      <c r="N10" s="28" t="n">
        <f aca="false">B10+C10+F10+J10</f>
        <v>2450407</v>
      </c>
      <c r="O10" s="29" t="n">
        <f aca="false">ROUND(N10*$O$7,0)</f>
        <v>367561</v>
      </c>
      <c r="P10" s="29" t="n">
        <f aca="false">ROUND(N10*$P$7,0)</f>
        <v>186231</v>
      </c>
      <c r="Q10" s="29" t="n">
        <f aca="false">ROUND(N10*$Q$7,0)</f>
        <v>196033</v>
      </c>
      <c r="R10" s="30" t="n">
        <f aca="false">SUM(O10:Q10)</f>
        <v>749825</v>
      </c>
      <c r="S10" s="31"/>
    </row>
    <row r="11" customFormat="false" ht="16.5" hidden="false" customHeight="true" outlineLevel="0" collapsed="false">
      <c r="A11" s="32" t="s">
        <v>21</v>
      </c>
      <c r="B11" s="26" t="n">
        <f aca="false">ROUND('Tabla 2016'!B11*(1+$A$4),0)</f>
        <v>575948</v>
      </c>
      <c r="C11" s="26" t="n">
        <f aca="false">ROUND('Tabla 2016'!C11*(1+$A$4),0)</f>
        <v>1741543</v>
      </c>
      <c r="D11" s="26" t="n">
        <f aca="false">ROUND('Tabla 2016'!D11*(1+$A$4),0)</f>
        <v>0</v>
      </c>
      <c r="E11" s="26" t="n">
        <f aca="false">ROUND('Tabla 2016'!E11*(1+$A$4),0)</f>
        <v>0</v>
      </c>
      <c r="F11" s="26" t="n">
        <f aca="false">ROUND('Tabla 2016'!F11*(1+$A$4),0)</f>
        <v>25978</v>
      </c>
      <c r="G11" s="26" t="n">
        <f aca="false">ROUND('Tabla 2016'!G11*(1+$A$4),0)</f>
        <v>123829</v>
      </c>
      <c r="H11" s="26" t="n">
        <f aca="false">ROUND('Tabla 2016'!H11*(1+$A$4),0)</f>
        <v>97945</v>
      </c>
      <c r="I11" s="26" t="n">
        <f aca="false">ROUND('Tabla 2016'!I11*(1+$A$4),0)</f>
        <v>214637</v>
      </c>
      <c r="J11" s="26" t="n">
        <f aca="false">ROUND('Tabla 2016'!J11*(1+$A$4),0)</f>
        <v>18938</v>
      </c>
      <c r="K11" s="26" t="n">
        <v>156657</v>
      </c>
      <c r="L11" s="27" t="n">
        <f aca="false">SUM(B11:K11)</f>
        <v>2955475</v>
      </c>
      <c r="M11" s="32" t="s">
        <v>21</v>
      </c>
      <c r="N11" s="28" t="n">
        <f aca="false">B11+C11+F11+J11</f>
        <v>2362407</v>
      </c>
      <c r="O11" s="29" t="n">
        <f aca="false">ROUND(N11*$O$7,0)</f>
        <v>354361</v>
      </c>
      <c r="P11" s="29" t="n">
        <f aca="false">ROUND(N11*$P$7,0)</f>
        <v>179543</v>
      </c>
      <c r="Q11" s="29" t="n">
        <f aca="false">ROUND(N11*$Q$7,0)</f>
        <v>188993</v>
      </c>
      <c r="R11" s="30" t="n">
        <f aca="false">SUM(O11:Q11)</f>
        <v>722897</v>
      </c>
      <c r="S11" s="31"/>
    </row>
    <row r="12" customFormat="false" ht="16.5" hidden="false" customHeight="true" outlineLevel="0" collapsed="false">
      <c r="A12" s="32" t="s">
        <v>22</v>
      </c>
      <c r="B12" s="26" t="n">
        <f aca="false">ROUND('Tabla 2016'!B12*(1+$A$4),0)</f>
        <v>543368</v>
      </c>
      <c r="C12" s="26" t="n">
        <f aca="false">ROUND('Tabla 2016'!C12*(1+$A$4),0)</f>
        <v>1496816</v>
      </c>
      <c r="D12" s="26" t="n">
        <f aca="false">ROUND('Tabla 2016'!D12*(1+$A$4),0)</f>
        <v>0</v>
      </c>
      <c r="E12" s="26" t="n">
        <f aca="false">ROUND('Tabla 2016'!E12*(1+$A$4),0)</f>
        <v>0</v>
      </c>
      <c r="F12" s="26" t="n">
        <f aca="false">ROUND('Tabla 2016'!F12*(1+$A$4),0)</f>
        <v>25978</v>
      </c>
      <c r="G12" s="26" t="n">
        <f aca="false">ROUND('Tabla 2016'!G12*(1+$A$4),0)</f>
        <v>116824</v>
      </c>
      <c r="H12" s="26" t="n">
        <f aca="false">ROUND('Tabla 2016'!H12*(1+$A$4),0)</f>
        <v>100508</v>
      </c>
      <c r="I12" s="26" t="n">
        <f aca="false">ROUND('Tabla 2016'!I12*(1+$A$4),0)</f>
        <v>219536</v>
      </c>
      <c r="J12" s="26" t="n">
        <f aca="false">ROUND('Tabla 2016'!J12*(1+$A$4),0)</f>
        <v>18938</v>
      </c>
      <c r="K12" s="26" t="n">
        <v>156149</v>
      </c>
      <c r="L12" s="27" t="n">
        <f aca="false">SUM(B12:K12)</f>
        <v>2678117</v>
      </c>
      <c r="M12" s="32" t="s">
        <v>22</v>
      </c>
      <c r="N12" s="28" t="n">
        <f aca="false">B12+C12+F12+J12</f>
        <v>2085100</v>
      </c>
      <c r="O12" s="29" t="n">
        <f aca="false">ROUND(N12*$O$7,0)</f>
        <v>312765</v>
      </c>
      <c r="P12" s="29" t="n">
        <f aca="false">ROUND(N12*$P$7,0)</f>
        <v>158468</v>
      </c>
      <c r="Q12" s="29" t="n">
        <f aca="false">ROUND(N12*$Q$7,0)</f>
        <v>166808</v>
      </c>
      <c r="R12" s="30" t="n">
        <f aca="false">SUM(O12:Q12)</f>
        <v>638041</v>
      </c>
      <c r="S12" s="31"/>
    </row>
    <row r="13" customFormat="false" ht="16.5" hidden="false" customHeight="true" outlineLevel="0" collapsed="false">
      <c r="A13" s="32" t="s">
        <v>23</v>
      </c>
      <c r="B13" s="26" t="n">
        <f aca="false">ROUND('Tabla 2016'!B13*(1+$A$4),0)</f>
        <v>512571</v>
      </c>
      <c r="C13" s="26" t="n">
        <f aca="false">ROUND('Tabla 2016'!C13*(1+$A$4),0)</f>
        <v>1264924</v>
      </c>
      <c r="D13" s="26" t="n">
        <f aca="false">ROUND('Tabla 2016'!D13*(1+$A$4),0)</f>
        <v>0</v>
      </c>
      <c r="E13" s="26" t="n">
        <f aca="false">ROUND('Tabla 2016'!E13*(1+$A$4),0)</f>
        <v>0</v>
      </c>
      <c r="F13" s="26" t="n">
        <f aca="false">ROUND('Tabla 2016'!F13*(1+$A$4),0)</f>
        <v>29873</v>
      </c>
      <c r="G13" s="26" t="n">
        <f aca="false">ROUND('Tabla 2016'!G13*(1+$A$4),0)</f>
        <v>110203</v>
      </c>
      <c r="H13" s="26" t="n">
        <f aca="false">ROUND('Tabla 2016'!H13*(1+$A$4),0)</f>
        <v>93513</v>
      </c>
      <c r="I13" s="26" t="n">
        <f aca="false">ROUND('Tabla 2016'!I13*(1+$A$4),0)</f>
        <v>245390</v>
      </c>
      <c r="J13" s="26" t="n">
        <f aca="false">ROUND('Tabla 2016'!J13*(1+$A$4),0)</f>
        <v>18938</v>
      </c>
      <c r="K13" s="26" t="n">
        <v>139418</v>
      </c>
      <c r="L13" s="27" t="n">
        <f aca="false">SUM(B13:K13)</f>
        <v>2414830</v>
      </c>
      <c r="M13" s="32" t="s">
        <v>23</v>
      </c>
      <c r="N13" s="28" t="n">
        <f aca="false">B13+C13+F13+J13</f>
        <v>1826306</v>
      </c>
      <c r="O13" s="29" t="n">
        <f aca="false">ROUND(N13*$O$7,0)</f>
        <v>273946</v>
      </c>
      <c r="P13" s="29" t="n">
        <f aca="false">ROUND(N13*$P$7,0)</f>
        <v>138799</v>
      </c>
      <c r="Q13" s="29" t="n">
        <f aca="false">ROUND(N13*$Q$7,0)</f>
        <v>146104</v>
      </c>
      <c r="R13" s="30" t="n">
        <f aca="false">SUM(O13:Q13)</f>
        <v>558849</v>
      </c>
      <c r="S13" s="31"/>
    </row>
    <row r="14" customFormat="false" ht="16.5" hidden="false" customHeight="true" outlineLevel="0" collapsed="false">
      <c r="A14" s="32" t="s">
        <v>24</v>
      </c>
      <c r="B14" s="26" t="n">
        <f aca="false">ROUND('Tabla 2016'!B14*(1+$A$4),0)</f>
        <v>472464</v>
      </c>
      <c r="C14" s="26" t="n">
        <f aca="false">ROUND('Tabla 2016'!C14*(1+$A$4),0)</f>
        <v>948600</v>
      </c>
      <c r="D14" s="26" t="n">
        <f aca="false">ROUND('Tabla 2016'!D14*(1+$A$4),0)</f>
        <v>0</v>
      </c>
      <c r="E14" s="26" t="n">
        <f aca="false">ROUND('Tabla 2016'!E14*(1+$A$4),0)</f>
        <v>0</v>
      </c>
      <c r="F14" s="26" t="n">
        <f aca="false">ROUND('Tabla 2016'!F14*(1+$A$4),0)</f>
        <v>29873</v>
      </c>
      <c r="G14" s="26" t="n">
        <f aca="false">ROUND('Tabla 2016'!G14*(1+$A$4),0)</f>
        <v>101580</v>
      </c>
      <c r="H14" s="26" t="n">
        <f aca="false">ROUND('Tabla 2016'!H14*(1+$A$4),0)</f>
        <v>69742</v>
      </c>
      <c r="I14" s="26" t="n">
        <f aca="false">ROUND('Tabla 2016'!I14*(1+$A$4),0)</f>
        <v>169214</v>
      </c>
      <c r="J14" s="26" t="n">
        <f aca="false">ROUND('Tabla 2016'!J14*(1+$A$4),0)</f>
        <v>18938</v>
      </c>
      <c r="K14" s="26" t="n">
        <v>127214</v>
      </c>
      <c r="L14" s="27" t="n">
        <f aca="false">SUM(B14:K14)</f>
        <v>1937625</v>
      </c>
      <c r="M14" s="32" t="s">
        <v>24</v>
      </c>
      <c r="N14" s="28" t="n">
        <f aca="false">B14+C14+F14+J14</f>
        <v>1469875</v>
      </c>
      <c r="O14" s="29" t="n">
        <f aca="false">ROUND(N14*$O$7,0)</f>
        <v>220481</v>
      </c>
      <c r="P14" s="29" t="n">
        <f aca="false">ROUND(N14*$P$7,0)</f>
        <v>111711</v>
      </c>
      <c r="Q14" s="29" t="n">
        <f aca="false">ROUND(N14*$Q$7,0)</f>
        <v>117590</v>
      </c>
      <c r="R14" s="30" t="n">
        <f aca="false">SUM(O14:Q14)</f>
        <v>449782</v>
      </c>
      <c r="S14" s="31"/>
    </row>
    <row r="15" customFormat="false" ht="16.5" hidden="false" customHeight="true" outlineLevel="0" collapsed="false">
      <c r="A15" s="32" t="s">
        <v>25</v>
      </c>
      <c r="B15" s="26" t="n">
        <f aca="false">ROUND('Tabla 2016'!B15*(1+$A$4),0)</f>
        <v>437429</v>
      </c>
      <c r="C15" s="26" t="n">
        <f aca="false">ROUND('Tabla 2016'!C15*(1+$A$4),0)</f>
        <v>728328</v>
      </c>
      <c r="D15" s="26" t="n">
        <f aca="false">ROUND('Tabla 2016'!D15*(1+$A$4),0)</f>
        <v>0</v>
      </c>
      <c r="E15" s="26" t="n">
        <f aca="false">ROUND('Tabla 2016'!E15*(1+$A$4),0)</f>
        <v>0</v>
      </c>
      <c r="F15" s="26" t="n">
        <f aca="false">ROUND('Tabla 2016'!F15*(1+$A$4),0)</f>
        <v>29873</v>
      </c>
      <c r="G15" s="26" t="n">
        <f aca="false">ROUND('Tabla 2016'!G15*(1+$A$4),0)</f>
        <v>94047</v>
      </c>
      <c r="H15" s="26" t="n">
        <f aca="false">ROUND('Tabla 2016'!H15*(1+$A$4),0)</f>
        <v>53212</v>
      </c>
      <c r="I15" s="26" t="n">
        <f aca="false">ROUND('Tabla 2016'!I15*(1+$A$4),0)</f>
        <v>129068</v>
      </c>
      <c r="J15" s="26" t="n">
        <f aca="false">ROUND('Tabla 2016'!J15*(1+$A$4),0)</f>
        <v>18938</v>
      </c>
      <c r="K15" s="26" t="n">
        <v>114097</v>
      </c>
      <c r="L15" s="27" t="n">
        <f aca="false">SUM(B15:K15)</f>
        <v>1604992</v>
      </c>
      <c r="M15" s="32" t="s">
        <v>25</v>
      </c>
      <c r="N15" s="28" t="n">
        <f aca="false">B15+C15+F15+J15</f>
        <v>1214568</v>
      </c>
      <c r="O15" s="29" t="n">
        <f aca="false">ROUND(N15*$O$7,0)</f>
        <v>182185</v>
      </c>
      <c r="P15" s="29" t="n">
        <f aca="false">ROUND(N15*$P$7,0)</f>
        <v>92307</v>
      </c>
      <c r="Q15" s="29" t="n">
        <f aca="false">ROUND(N15*$Q$7,0)</f>
        <v>97165</v>
      </c>
      <c r="R15" s="30" t="n">
        <f aca="false">SUM(O15:Q15)</f>
        <v>371657</v>
      </c>
      <c r="S15" s="31"/>
    </row>
    <row r="16" customFormat="false" ht="16.5" hidden="false" customHeight="true" outlineLevel="0" collapsed="false">
      <c r="A16" s="32" t="s">
        <v>26</v>
      </c>
      <c r="B16" s="26" t="n">
        <f aca="false">ROUND('Tabla 2016'!B16*(1+$A$4),0)</f>
        <v>437429</v>
      </c>
      <c r="C16" s="26" t="n">
        <f aca="false">ROUND('Tabla 2016'!C16*(1+$A$4),0)</f>
        <v>728328</v>
      </c>
      <c r="D16" s="26" t="n">
        <f aca="false">ROUND('Tabla 2016'!D16*(1+$A$4),0)</f>
        <v>0</v>
      </c>
      <c r="E16" s="26" t="n">
        <f aca="false">ROUND('Tabla 2016'!E16*(1+$A$4),0)</f>
        <v>0</v>
      </c>
      <c r="F16" s="26" t="n">
        <f aca="false">ROUND('Tabla 2016'!F16*(1+$A$4),0)</f>
        <v>29873</v>
      </c>
      <c r="G16" s="26" t="n">
        <f aca="false">ROUND('Tabla 2016'!G16*(1+$A$4),0)</f>
        <v>94047</v>
      </c>
      <c r="H16" s="26" t="n">
        <f aca="false">ROUND('Tabla 2016'!H16*(1+$A$4),0)</f>
        <v>53212</v>
      </c>
      <c r="I16" s="26" t="n">
        <f aca="false">ROUND('Tabla 2016'!I16*(1+$A$4),0)</f>
        <v>129068</v>
      </c>
      <c r="J16" s="26" t="n">
        <f aca="false">ROUND('Tabla 2016'!J16*(1+$A$4),0)</f>
        <v>18938</v>
      </c>
      <c r="K16" s="26" t="n">
        <f aca="false">ROUND('Tabla 2016'!K16*(1+$A$4),0)</f>
        <v>0</v>
      </c>
      <c r="L16" s="27" t="n">
        <f aca="false">SUM(B16:K16)</f>
        <v>1490895</v>
      </c>
      <c r="M16" s="32" t="s">
        <v>26</v>
      </c>
      <c r="N16" s="28" t="n">
        <f aca="false">B16+C16+F16+J16</f>
        <v>1214568</v>
      </c>
      <c r="O16" s="29" t="n">
        <f aca="false">ROUND(N16*$O$7,0)</f>
        <v>182185</v>
      </c>
      <c r="P16" s="29" t="n">
        <f aca="false">ROUND(N16*$P$7,0)</f>
        <v>92307</v>
      </c>
      <c r="Q16" s="29" t="n">
        <f aca="false">ROUND(N16*$Q$7,0)</f>
        <v>97165</v>
      </c>
      <c r="R16" s="30" t="n">
        <f aca="false">SUM(O16:Q16)</f>
        <v>371657</v>
      </c>
      <c r="S16" s="31"/>
    </row>
    <row r="17" customFormat="false" ht="16.5" hidden="false" customHeight="true" outlineLevel="0" collapsed="false">
      <c r="A17" s="32" t="s">
        <v>27</v>
      </c>
      <c r="B17" s="26" t="n">
        <f aca="false">ROUND('Tabla 2016'!B17*(1+$A$4),0)</f>
        <v>404987</v>
      </c>
      <c r="C17" s="26" t="n">
        <f aca="false">ROUND('Tabla 2016'!C17*(1+$A$4),0)</f>
        <v>559632</v>
      </c>
      <c r="D17" s="26" t="n">
        <f aca="false">ROUND('Tabla 2016'!D17*(1+$A$4),0)</f>
        <v>0</v>
      </c>
      <c r="E17" s="26" t="n">
        <f aca="false">ROUND('Tabla 2016'!E17*(1+$A$4),0)</f>
        <v>0</v>
      </c>
      <c r="F17" s="26" t="n">
        <f aca="false">ROUND('Tabla 2016'!F17*(1+$A$4),0)</f>
        <v>29873</v>
      </c>
      <c r="G17" s="26" t="n">
        <f aca="false">ROUND('Tabla 2016'!G17*(1+$A$4),0)</f>
        <v>87072</v>
      </c>
      <c r="H17" s="26" t="n">
        <f aca="false">ROUND('Tabla 2016'!H17*(1+$A$4),0)</f>
        <v>40562</v>
      </c>
      <c r="I17" s="26" t="n">
        <f aca="false">ROUND('Tabla 2016'!I17*(1+$A$4),0)</f>
        <v>98402</v>
      </c>
      <c r="J17" s="26" t="n">
        <f aca="false">ROUND('Tabla 2016'!J17*(1+$A$4),0)</f>
        <v>18938</v>
      </c>
      <c r="K17" s="26" t="n">
        <v>103252</v>
      </c>
      <c r="L17" s="27" t="n">
        <f aca="false">SUM(B17:K17)</f>
        <v>1342718</v>
      </c>
      <c r="M17" s="32" t="s">
        <v>27</v>
      </c>
      <c r="N17" s="28" t="n">
        <f aca="false">B17+C17+F17+J17</f>
        <v>1013430</v>
      </c>
      <c r="O17" s="29" t="n">
        <f aca="false">ROUND(N17*$O$7,0)</f>
        <v>152015</v>
      </c>
      <c r="P17" s="29" t="n">
        <f aca="false">ROUND(N17*$P$7,0)</f>
        <v>77021</v>
      </c>
      <c r="Q17" s="29" t="n">
        <f aca="false">ROUND(N17*$Q$7,0)</f>
        <v>81074</v>
      </c>
      <c r="R17" s="30" t="n">
        <f aca="false">SUM(O17:Q17)</f>
        <v>310110</v>
      </c>
      <c r="S17" s="31"/>
      <c r="T17" s="31"/>
    </row>
    <row r="18" customFormat="false" ht="16.5" hidden="false" customHeight="true" outlineLevel="0" collapsed="false">
      <c r="A18" s="32" t="s">
        <v>28</v>
      </c>
      <c r="B18" s="26" t="n">
        <f aca="false">ROUND('Tabla 2016'!B18*(1+$A$4),0)</f>
        <v>404987</v>
      </c>
      <c r="C18" s="26" t="n">
        <f aca="false">ROUND('Tabla 2016'!C18*(1+$A$4),0)</f>
        <v>559632</v>
      </c>
      <c r="D18" s="26" t="n">
        <f aca="false">ROUND('Tabla 2016'!D18*(1+$A$4),0)</f>
        <v>0</v>
      </c>
      <c r="E18" s="26" t="n">
        <f aca="false">ROUND('Tabla 2016'!E18*(1+$A$4),0)</f>
        <v>0</v>
      </c>
      <c r="F18" s="26" t="n">
        <f aca="false">ROUND('Tabla 2016'!F18*(1+$A$4),0)</f>
        <v>29873</v>
      </c>
      <c r="G18" s="26" t="n">
        <f aca="false">ROUND('Tabla 2016'!G18*(1+$A$4),0)</f>
        <v>87072</v>
      </c>
      <c r="H18" s="26" t="n">
        <f aca="false">ROUND('Tabla 2016'!H18*(1+$A$4),0)</f>
        <v>40562</v>
      </c>
      <c r="I18" s="26" t="n">
        <f aca="false">ROUND('Tabla 2016'!I18*(1+$A$4),0)</f>
        <v>98402</v>
      </c>
      <c r="J18" s="26" t="n">
        <f aca="false">ROUND('Tabla 2016'!J18*(1+$A$4),0)</f>
        <v>18938</v>
      </c>
      <c r="K18" s="26" t="n">
        <f aca="false">ROUND('Tabla 2016'!K18*(1+$A$4),0)</f>
        <v>0</v>
      </c>
      <c r="L18" s="27" t="n">
        <f aca="false">SUM(B18:K18)</f>
        <v>1239466</v>
      </c>
      <c r="M18" s="32" t="s">
        <v>28</v>
      </c>
      <c r="N18" s="28" t="n">
        <f aca="false">B18+C18+F18+J18</f>
        <v>1013430</v>
      </c>
      <c r="O18" s="29" t="n">
        <f aca="false">ROUND(N18*$O$7,0)</f>
        <v>152015</v>
      </c>
      <c r="P18" s="29" t="n">
        <f aca="false">ROUND(N18*$P$7,0)</f>
        <v>77021</v>
      </c>
      <c r="Q18" s="29" t="n">
        <f aca="false">ROUND(N18*$Q$7,0)</f>
        <v>81074</v>
      </c>
      <c r="R18" s="30" t="n">
        <f aca="false">SUM(O18:Q18)</f>
        <v>310110</v>
      </c>
      <c r="S18" s="31"/>
      <c r="T18" s="31"/>
    </row>
    <row r="19" customFormat="false" ht="16.5" hidden="false" customHeight="true" outlineLevel="0" collapsed="false">
      <c r="A19" s="32" t="s">
        <v>29</v>
      </c>
      <c r="B19" s="26" t="n">
        <f aca="false">ROUND('Tabla 2016'!B19*(1+$A$4),0)</f>
        <v>375015</v>
      </c>
      <c r="C19" s="26" t="n">
        <f aca="false">ROUND('Tabla 2016'!C19*(1+$A$4),0)</f>
        <v>423020</v>
      </c>
      <c r="D19" s="26" t="n">
        <f aca="false">ROUND('Tabla 2016'!D19*(1+$A$4),0)</f>
        <v>0</v>
      </c>
      <c r="E19" s="26" t="n">
        <f aca="false">ROUND('Tabla 2016'!E19*(1+$A$4),0)</f>
        <v>0</v>
      </c>
      <c r="F19" s="26" t="n">
        <f aca="false">ROUND('Tabla 2016'!F19*(1+$A$4),0)</f>
        <v>29873</v>
      </c>
      <c r="G19" s="26" t="n">
        <f aca="false">ROUND('Tabla 2016'!G19*(1+$A$4),0)</f>
        <v>80628</v>
      </c>
      <c r="H19" s="26" t="n">
        <f aca="false">ROUND('Tabla 2016'!H19*(1+$A$4),0)</f>
        <v>30336</v>
      </c>
      <c r="I19" s="26" t="n">
        <f aca="false">ROUND('Tabla 2016'!I19*(1+$A$4),0)</f>
        <v>73541</v>
      </c>
      <c r="J19" s="26" t="n">
        <f aca="false">ROUND('Tabla 2016'!J19*(1+$A$4),0)</f>
        <v>18938</v>
      </c>
      <c r="K19" s="26" t="n">
        <v>93440</v>
      </c>
      <c r="L19" s="27" t="n">
        <f aca="false">SUM(B19:K19)</f>
        <v>1124791</v>
      </c>
      <c r="M19" s="32" t="s">
        <v>29</v>
      </c>
      <c r="N19" s="28" t="n">
        <f aca="false">B19+C19+F19+J19</f>
        <v>846846</v>
      </c>
      <c r="O19" s="29" t="n">
        <f aca="false">ROUND(N19*$O$7,0)</f>
        <v>127027</v>
      </c>
      <c r="P19" s="29" t="n">
        <f aca="false">ROUND(N19*$P$7,0)</f>
        <v>64360</v>
      </c>
      <c r="Q19" s="29" t="n">
        <f aca="false">ROUND(N19*$Q$7,0)</f>
        <v>67748</v>
      </c>
      <c r="R19" s="30" t="n">
        <f aca="false">SUM(O19:Q19)</f>
        <v>259135</v>
      </c>
      <c r="S19" s="31"/>
    </row>
    <row r="20" customFormat="false" ht="16.5" hidden="false" customHeight="true" outlineLevel="0" collapsed="false">
      <c r="A20" s="32" t="s">
        <v>30</v>
      </c>
      <c r="B20" s="26" t="n">
        <f aca="false">ROUND('Tabla 2016'!B20*(1+$A$4),0)</f>
        <v>375015</v>
      </c>
      <c r="C20" s="26" t="n">
        <f aca="false">ROUND('Tabla 2016'!C20*(1+$A$4),0)</f>
        <v>423020</v>
      </c>
      <c r="D20" s="26" t="n">
        <f aca="false">ROUND('Tabla 2016'!D20*(1+$A$4),0)</f>
        <v>0</v>
      </c>
      <c r="E20" s="26" t="n">
        <f aca="false">ROUND('Tabla 2016'!E20*(1+$A$4),0)</f>
        <v>0</v>
      </c>
      <c r="F20" s="26" t="n">
        <f aca="false">ROUND('Tabla 2016'!F20*(1+$A$4),0)</f>
        <v>29873</v>
      </c>
      <c r="G20" s="26" t="n">
        <f aca="false">ROUND('Tabla 2016'!G20*(1+$A$4),0)</f>
        <v>80628</v>
      </c>
      <c r="H20" s="26" t="n">
        <f aca="false">ROUND('Tabla 2016'!H20*(1+$A$4),0)</f>
        <v>30336</v>
      </c>
      <c r="I20" s="26" t="n">
        <f aca="false">ROUND('Tabla 2016'!I20*(1+$A$4),0)</f>
        <v>73541</v>
      </c>
      <c r="J20" s="26" t="n">
        <f aca="false">ROUND('Tabla 2016'!J20*(1+$A$4),0)</f>
        <v>18938</v>
      </c>
      <c r="K20" s="26" t="n">
        <f aca="false">ROUND('Tabla 2016'!K20*(1+$A$4),0)</f>
        <v>0</v>
      </c>
      <c r="L20" s="27" t="n">
        <f aca="false">SUM(B20:K20)</f>
        <v>1031351</v>
      </c>
      <c r="M20" s="32" t="s">
        <v>30</v>
      </c>
      <c r="N20" s="28" t="n">
        <f aca="false">B20+C20+F20+J20</f>
        <v>846846</v>
      </c>
      <c r="O20" s="29" t="n">
        <f aca="false">ROUND(N20*$O$7,0)</f>
        <v>127027</v>
      </c>
      <c r="P20" s="29" t="n">
        <f aca="false">ROUND(N20*$P$7,0)</f>
        <v>64360</v>
      </c>
      <c r="Q20" s="29" t="n">
        <f aca="false">ROUND(N20*$Q$7,0)</f>
        <v>67748</v>
      </c>
      <c r="R20" s="30" t="n">
        <f aca="false">SUM(O20:Q20)</f>
        <v>259135</v>
      </c>
      <c r="S20" s="31"/>
    </row>
    <row r="21" customFormat="false" ht="15.75" hidden="false" customHeight="true" outlineLevel="0" collapsed="false">
      <c r="A21" s="32" t="s">
        <v>31</v>
      </c>
      <c r="B21" s="26" t="n">
        <f aca="false">ROUND('Tabla 2016'!B21*(1+$A$4),0)</f>
        <v>347260</v>
      </c>
      <c r="C21" s="26" t="n">
        <f aca="false">ROUND('Tabla 2016'!C21*(1+$A$4),0)</f>
        <v>319639</v>
      </c>
      <c r="D21" s="26" t="n">
        <f aca="false">ROUND('Tabla 2016'!D21*(1+$A$4),0)</f>
        <v>0</v>
      </c>
      <c r="E21" s="26" t="n">
        <f aca="false">ROUND('Tabla 2016'!E21*(1+$A$4),0)</f>
        <v>0</v>
      </c>
      <c r="F21" s="26" t="n">
        <f aca="false">ROUND('Tabla 2016'!F21*(1+$A$4),0)</f>
        <v>29873</v>
      </c>
      <c r="G21" s="26" t="n">
        <f aca="false">ROUND('Tabla 2016'!G21*(1+$A$4),0)</f>
        <v>74661</v>
      </c>
      <c r="H21" s="26" t="n">
        <f aca="false">ROUND('Tabla 2016'!H21*(1+$A$4),0)</f>
        <v>22581</v>
      </c>
      <c r="I21" s="26" t="n">
        <f aca="false">ROUND('Tabla 2016'!I21*(1+$A$4),0)</f>
        <v>54814</v>
      </c>
      <c r="J21" s="26" t="n">
        <f aca="false">ROUND('Tabla 2016'!J21*(1+$A$4),0)</f>
        <v>18938</v>
      </c>
      <c r="K21" s="26" t="n">
        <v>84562</v>
      </c>
      <c r="L21" s="27" t="n">
        <f aca="false">SUM(B21:K21)</f>
        <v>952328</v>
      </c>
      <c r="M21" s="32" t="s">
        <v>31</v>
      </c>
      <c r="N21" s="28" t="n">
        <f aca="false">B21+C21+F21+J21</f>
        <v>715710</v>
      </c>
      <c r="O21" s="29" t="n">
        <f aca="false">ROUND(N21*$O$7,0)</f>
        <v>107357</v>
      </c>
      <c r="P21" s="29" t="n">
        <f aca="false">ROUND(N21*$P$7,0)</f>
        <v>54394</v>
      </c>
      <c r="Q21" s="29" t="n">
        <f aca="false">ROUND(N21*$Q$7,0)</f>
        <v>57257</v>
      </c>
      <c r="R21" s="30" t="n">
        <f aca="false">SUM(O21:Q21)</f>
        <v>219008</v>
      </c>
      <c r="S21" s="31"/>
      <c r="T21" s="31"/>
    </row>
    <row r="22" customFormat="false" ht="16.5" hidden="false" customHeight="true" outlineLevel="0" collapsed="false">
      <c r="A22" s="32" t="s">
        <v>32</v>
      </c>
      <c r="B22" s="26" t="n">
        <f aca="false">ROUND('Tabla 2016'!B22*(1+$A$4),0)</f>
        <v>347260</v>
      </c>
      <c r="C22" s="26" t="n">
        <f aca="false">ROUND('Tabla 2016'!C22*(1+$A$4),0)</f>
        <v>319639</v>
      </c>
      <c r="D22" s="26" t="n">
        <f aca="false">ROUND('Tabla 2016'!D22*(1+$A$4),0)</f>
        <v>0</v>
      </c>
      <c r="E22" s="26" t="n">
        <f aca="false">ROUND('Tabla 2016'!E22*(1+$A$4),0)</f>
        <v>0</v>
      </c>
      <c r="F22" s="26" t="n">
        <f aca="false">ROUND('Tabla 2016'!F22*(1+$A$4),0)</f>
        <v>29873</v>
      </c>
      <c r="G22" s="26" t="n">
        <f aca="false">ROUND('Tabla 2016'!G22*(1+$A$4),0)</f>
        <v>74661</v>
      </c>
      <c r="H22" s="26" t="n">
        <f aca="false">ROUND('Tabla 2016'!H22*(1+$A$4),0)</f>
        <v>22581</v>
      </c>
      <c r="I22" s="26" t="n">
        <f aca="false">ROUND('Tabla 2016'!I22*(1+$A$4),0)</f>
        <v>54814</v>
      </c>
      <c r="J22" s="26" t="n">
        <f aca="false">ROUND('Tabla 2016'!J22*(1+$A$4),0)</f>
        <v>18938</v>
      </c>
      <c r="K22" s="26" t="n">
        <f aca="false">ROUND('Tabla 2016'!K22*(1+$A$4),0)</f>
        <v>0</v>
      </c>
      <c r="L22" s="27" t="n">
        <f aca="false">SUM(B22:K22)</f>
        <v>867766</v>
      </c>
      <c r="M22" s="32" t="s">
        <v>32</v>
      </c>
      <c r="N22" s="28" t="n">
        <f aca="false">B22+C22+F22+J22</f>
        <v>715710</v>
      </c>
      <c r="O22" s="29" t="n">
        <f aca="false">ROUND(N22*$O$7,0)</f>
        <v>107357</v>
      </c>
      <c r="P22" s="29" t="n">
        <f aca="false">ROUND(N22*$P$7,0)</f>
        <v>54394</v>
      </c>
      <c r="Q22" s="29" t="n">
        <f aca="false">ROUND(N22*$Q$7,0)</f>
        <v>57257</v>
      </c>
      <c r="R22" s="30" t="n">
        <f aca="false">SUM(O22:Q22)</f>
        <v>219008</v>
      </c>
      <c r="S22" s="31"/>
      <c r="T22" s="31"/>
    </row>
    <row r="23" customFormat="false" ht="16.5" hidden="false" customHeight="true" outlineLevel="0" collapsed="false">
      <c r="A23" s="32" t="s">
        <v>33</v>
      </c>
      <c r="B23" s="26" t="n">
        <f aca="false">ROUND('Tabla 2016'!B23*(1+$A$4),0)</f>
        <v>321537</v>
      </c>
      <c r="C23" s="26" t="n">
        <f aca="false">ROUND('Tabla 2016'!C23*(1+$A$4),0)</f>
        <v>235935</v>
      </c>
      <c r="D23" s="26" t="n">
        <f aca="false">ROUND('Tabla 2016'!D23*(1+$A$4),0)</f>
        <v>0</v>
      </c>
      <c r="E23" s="26" t="n">
        <f aca="false">ROUND('Tabla 2016'!E23*(1+$A$4),0)</f>
        <v>0</v>
      </c>
      <c r="F23" s="26" t="n">
        <f aca="false">ROUND('Tabla 2016'!F23*(1+$A$4),0)</f>
        <v>49354</v>
      </c>
      <c r="G23" s="26" t="n">
        <f aca="false">ROUND('Tabla 2016'!G23*(1+$A$4),0)</f>
        <v>69131</v>
      </c>
      <c r="H23" s="26" t="n">
        <f aca="false">ROUND('Tabla 2016'!H23*(1+$A$4),0)</f>
        <v>18037</v>
      </c>
      <c r="I23" s="26" t="n">
        <f aca="false">ROUND('Tabla 2016'!I23*(1+$A$4),0)</f>
        <v>46358</v>
      </c>
      <c r="J23" s="26" t="n">
        <f aca="false">ROUND('Tabla 2016'!J23*(1+$A$4),0)</f>
        <v>70475</v>
      </c>
      <c r="K23" s="26" t="n">
        <f aca="false">ROUND('Tabla 2016'!K23*(1+$A$4),0)</f>
        <v>0</v>
      </c>
      <c r="L23" s="27" t="n">
        <f aca="false">SUM(B23:K23)</f>
        <v>810827</v>
      </c>
      <c r="M23" s="32" t="s">
        <v>33</v>
      </c>
      <c r="N23" s="28" t="n">
        <f aca="false">B23+C23+F23+J23</f>
        <v>677301</v>
      </c>
      <c r="O23" s="29" t="n">
        <f aca="false">ROUND(N23*$O$7,0)</f>
        <v>101595</v>
      </c>
      <c r="P23" s="29" t="n">
        <f aca="false">ROUND(N23*$P$7,0)</f>
        <v>51475</v>
      </c>
      <c r="Q23" s="29" t="n">
        <f aca="false">ROUND(N23*$Q$7,0)</f>
        <v>54184</v>
      </c>
      <c r="R23" s="30" t="n">
        <f aca="false">SUM(O23:Q23)</f>
        <v>207254</v>
      </c>
      <c r="S23" s="31"/>
    </row>
    <row r="24" customFormat="false" ht="16.5" hidden="false" customHeight="true" outlineLevel="0" collapsed="false">
      <c r="A24" s="32" t="s">
        <v>34</v>
      </c>
      <c r="B24" s="26" t="n">
        <f aca="false">ROUND('Tabla 2016'!B24*(1+$A$4),0)</f>
        <v>297708</v>
      </c>
      <c r="C24" s="26" t="n">
        <f aca="false">ROUND('Tabla 2016'!C24*(1+$A$4),0)</f>
        <v>175570</v>
      </c>
      <c r="D24" s="26" t="n">
        <f aca="false">ROUND('Tabla 2016'!D24*(1+$A$4),0)</f>
        <v>0</v>
      </c>
      <c r="E24" s="26" t="n">
        <f aca="false">ROUND('Tabla 2016'!E24*(1+$A$4),0)</f>
        <v>0</v>
      </c>
      <c r="F24" s="26" t="n">
        <f aca="false">ROUND('Tabla 2016'!F24*(1+$A$4),0)</f>
        <v>49354</v>
      </c>
      <c r="G24" s="26" t="n">
        <f aca="false">ROUND('Tabla 2016'!G24*(1+$A$4),0)</f>
        <v>64008</v>
      </c>
      <c r="H24" s="26" t="n">
        <f aca="false">ROUND('Tabla 2016'!H24*(1+$A$4),0)</f>
        <v>13016</v>
      </c>
      <c r="I24" s="26" t="n">
        <f aca="false">ROUND('Tabla 2016'!I24*(1+$A$4),0)</f>
        <v>34224</v>
      </c>
      <c r="J24" s="26" t="n">
        <f aca="false">ROUND('Tabla 2016'!J24*(1+$A$4),0)</f>
        <v>68390</v>
      </c>
      <c r="K24" s="26" t="n">
        <f aca="false">ROUND('Tabla 2016'!K24*(1+$A$4),0)</f>
        <v>0</v>
      </c>
      <c r="L24" s="27" t="n">
        <f aca="false">SUM(B24:K24)</f>
        <v>702270</v>
      </c>
      <c r="M24" s="32" t="s">
        <v>34</v>
      </c>
      <c r="N24" s="28" t="n">
        <f aca="false">B24+C24+F24+J24</f>
        <v>591022</v>
      </c>
      <c r="O24" s="29" t="n">
        <f aca="false">ROUND(N24*$O$7,0)</f>
        <v>88653</v>
      </c>
      <c r="P24" s="29" t="n">
        <f aca="false">ROUND(N24*$P$7,0)</f>
        <v>44918</v>
      </c>
      <c r="Q24" s="29" t="n">
        <f aca="false">ROUND(N24*$Q$7,0)</f>
        <v>47282</v>
      </c>
      <c r="R24" s="30" t="n">
        <f aca="false">SUM(O24:Q24)</f>
        <v>180853</v>
      </c>
      <c r="S24" s="31"/>
    </row>
    <row r="25" customFormat="false" ht="16.5" hidden="false" customHeight="true" outlineLevel="0" collapsed="false">
      <c r="A25" s="33" t="s">
        <v>35</v>
      </c>
      <c r="B25" s="26" t="n">
        <f aca="false">ROUND('Tabla 2016'!B25*(1+$A$4),0)</f>
        <v>297708</v>
      </c>
      <c r="C25" s="26" t="n">
        <f aca="false">ROUND('Tabla 2016'!C25*(1+$A$4),0)</f>
        <v>175570</v>
      </c>
      <c r="D25" s="26" t="n">
        <f aca="false">ROUND('Tabla 2016'!D25*(1+$A$4),0)</f>
        <v>0</v>
      </c>
      <c r="E25" s="26" t="n">
        <f aca="false">ROUND('Tabla 2016'!E25*(1+$A$4),0)</f>
        <v>0</v>
      </c>
      <c r="F25" s="26" t="n">
        <f aca="false">ROUND('Tabla 2016'!F25*(1+$A$4),0)</f>
        <v>49354</v>
      </c>
      <c r="G25" s="26" t="n">
        <f aca="false">ROUND('Tabla 2016'!G25*(1+$A$4),0)</f>
        <v>59541</v>
      </c>
      <c r="H25" s="26" t="n">
        <f aca="false">ROUND('Tabla 2016'!H25*(1+$A$4),0)</f>
        <v>13016</v>
      </c>
      <c r="I25" s="26" t="n">
        <f aca="false">ROUND('Tabla 2016'!I25*(1+$A$4),0)</f>
        <v>34224</v>
      </c>
      <c r="J25" s="26" t="n">
        <f aca="false">ROUND('Tabla 2016'!J25*(1+$A$4),0)</f>
        <v>68390</v>
      </c>
      <c r="K25" s="26" t="n">
        <f aca="false">ROUND('Tabla 2016'!K25*(1+$A$4),0)</f>
        <v>0</v>
      </c>
      <c r="L25" s="27" t="n">
        <f aca="false">SUM(B25:K25)</f>
        <v>697803</v>
      </c>
      <c r="M25" s="33" t="s">
        <v>35</v>
      </c>
      <c r="N25" s="28" t="n">
        <f aca="false">B25+C25+F25+J25</f>
        <v>591022</v>
      </c>
      <c r="O25" s="29" t="n">
        <f aca="false">ROUND(N25*$O$7,0)</f>
        <v>88653</v>
      </c>
      <c r="P25" s="29" t="n">
        <f aca="false">ROUND(N25*$P$7,0)</f>
        <v>44918</v>
      </c>
      <c r="Q25" s="29" t="n">
        <f aca="false">ROUND(N25*$Q$7,0)</f>
        <v>47282</v>
      </c>
      <c r="R25" s="30" t="n">
        <f aca="false">SUM(O25:Q25)</f>
        <v>180853</v>
      </c>
      <c r="S25" s="31"/>
    </row>
    <row r="26" customFormat="false" ht="16.5" hidden="false" customHeight="true" outlineLevel="0" collapsed="false">
      <c r="A26" s="32" t="s">
        <v>36</v>
      </c>
      <c r="B26" s="26" t="n">
        <f aca="false">ROUND('Tabla 2016'!B26*(1+$A$4),0)</f>
        <v>275610</v>
      </c>
      <c r="C26" s="26" t="n">
        <f aca="false">ROUND('Tabla 2016'!C26*(1+$A$4),0)</f>
        <v>132622</v>
      </c>
      <c r="D26" s="26" t="n">
        <f aca="false">ROUND('Tabla 2016'!D26*(1+$A$4),0)</f>
        <v>0</v>
      </c>
      <c r="E26" s="26" t="n">
        <f aca="false">ROUND('Tabla 2016'!E26*(1+$A$4),0)</f>
        <v>0</v>
      </c>
      <c r="F26" s="26" t="n">
        <f aca="false">ROUND('Tabla 2016'!F26*(1+$A$4),0)</f>
        <v>49354</v>
      </c>
      <c r="G26" s="26" t="n">
        <f aca="false">ROUND('Tabla 2016'!G26*(1+$A$4),0)</f>
        <v>59256</v>
      </c>
      <c r="H26" s="26" t="n">
        <f aca="false">ROUND('Tabla 2016'!H26*(1+$A$4),0)</f>
        <v>9622</v>
      </c>
      <c r="I26" s="26" t="n">
        <f aca="false">ROUND('Tabla 2016'!I26*(1+$A$4),0)</f>
        <v>25805</v>
      </c>
      <c r="J26" s="26" t="n">
        <f aca="false">ROUND('Tabla 2016'!J26*(1+$A$4),0)</f>
        <v>67844</v>
      </c>
      <c r="K26" s="26" t="n">
        <f aca="false">ROUND('Tabla 2016'!K26*(1+$A$4),0)</f>
        <v>0</v>
      </c>
      <c r="L26" s="27" t="n">
        <f aca="false">SUM(B26:K26)</f>
        <v>620113</v>
      </c>
      <c r="M26" s="32" t="s">
        <v>36</v>
      </c>
      <c r="N26" s="28" t="n">
        <f aca="false">B26+C26+F26+J26</f>
        <v>525430</v>
      </c>
      <c r="O26" s="29" t="n">
        <f aca="false">ROUND(N26*$O$7,0)</f>
        <v>78815</v>
      </c>
      <c r="P26" s="29" t="n">
        <f aca="false">ROUND(N26*$P$7,0)</f>
        <v>39933</v>
      </c>
      <c r="Q26" s="29" t="n">
        <f aca="false">ROUND(N26*$Q$7,0)</f>
        <v>42034</v>
      </c>
      <c r="R26" s="30" t="n">
        <f aca="false">SUM(O26:Q26)</f>
        <v>160782</v>
      </c>
      <c r="S26" s="31"/>
    </row>
    <row r="27" customFormat="false" ht="16.5" hidden="false" customHeight="true" outlineLevel="0" collapsed="false">
      <c r="A27" s="32" t="s">
        <v>37</v>
      </c>
      <c r="B27" s="26" t="n">
        <f aca="false">ROUND('Tabla 2016'!B27*(1+$A$4),0)</f>
        <v>275610</v>
      </c>
      <c r="C27" s="26" t="n">
        <f aca="false">ROUND('Tabla 2016'!C27*(1+$A$4),0)</f>
        <v>132622</v>
      </c>
      <c r="D27" s="26" t="n">
        <f aca="false">ROUND('Tabla 2016'!D27*(1+$A$4),0)</f>
        <v>0</v>
      </c>
      <c r="E27" s="26" t="n">
        <f aca="false">ROUND('Tabla 2016'!E27*(1+$A$4),0)</f>
        <v>0</v>
      </c>
      <c r="F27" s="26" t="n">
        <f aca="false">ROUND('Tabla 2016'!F27*(1+$A$4),0)</f>
        <v>49354</v>
      </c>
      <c r="G27" s="26" t="n">
        <f aca="false">ROUND('Tabla 2016'!G27*(1+$A$4),0)</f>
        <v>55122</v>
      </c>
      <c r="H27" s="26" t="n">
        <f aca="false">ROUND('Tabla 2016'!H27*(1+$A$4),0)</f>
        <v>9622</v>
      </c>
      <c r="I27" s="26" t="n">
        <f aca="false">ROUND('Tabla 2016'!I27*(1+$A$4),0)</f>
        <v>25805</v>
      </c>
      <c r="J27" s="26" t="n">
        <f aca="false">ROUND('Tabla 2016'!J27*(1+$A$4),0)</f>
        <v>67844</v>
      </c>
      <c r="K27" s="26" t="n">
        <f aca="false">ROUND('Tabla 2016'!K27*(1+$A$4),0)</f>
        <v>0</v>
      </c>
      <c r="L27" s="27" t="n">
        <f aca="false">SUM(B27:K27)</f>
        <v>615979</v>
      </c>
      <c r="M27" s="32" t="s">
        <v>37</v>
      </c>
      <c r="N27" s="28" t="n">
        <f aca="false">B27+C27+F27+J27</f>
        <v>525430</v>
      </c>
      <c r="O27" s="29" t="n">
        <f aca="false">ROUND(N27*$O$7,0)</f>
        <v>78815</v>
      </c>
      <c r="P27" s="29" t="n">
        <f aca="false">ROUND(N27*$P$7,0)</f>
        <v>39933</v>
      </c>
      <c r="Q27" s="29" t="n">
        <f aca="false">ROUND(N27*$Q$7,0)</f>
        <v>42034</v>
      </c>
      <c r="R27" s="30" t="n">
        <f aca="false">SUM(O27:Q27)</f>
        <v>160782</v>
      </c>
      <c r="S27" s="31"/>
    </row>
    <row r="28" customFormat="false" ht="16.5" hidden="false" customHeight="true" outlineLevel="0" collapsed="false">
      <c r="A28" s="32" t="s">
        <v>38</v>
      </c>
      <c r="B28" s="26" t="n">
        <f aca="false">ROUND('Tabla 2016'!B28*(1+$A$4),0)</f>
        <v>255213</v>
      </c>
      <c r="C28" s="26" t="n">
        <f aca="false">ROUND('Tabla 2016'!C28*(1+$A$4),0)</f>
        <v>106524</v>
      </c>
      <c r="D28" s="26" t="n">
        <f aca="false">ROUND('Tabla 2016'!D28*(1+$A$4),0)</f>
        <v>0</v>
      </c>
      <c r="E28" s="26" t="n">
        <f aca="false">ROUND('Tabla 2016'!E28*(1+$A$4),0)</f>
        <v>0</v>
      </c>
      <c r="F28" s="26" t="n">
        <f aca="false">ROUND('Tabla 2016'!F28*(1+$A$4),0)</f>
        <v>49354</v>
      </c>
      <c r="G28" s="26" t="n">
        <f aca="false">ROUND('Tabla 2016'!G28*(1+$A$4),0)</f>
        <v>54870</v>
      </c>
      <c r="H28" s="26" t="n">
        <f aca="false">ROUND('Tabla 2016'!H28*(1+$A$4),0)</f>
        <v>7529</v>
      </c>
      <c r="I28" s="26" t="n">
        <f aca="false">ROUND('Tabla 2016'!I28*(1+$A$4),0)</f>
        <v>20013</v>
      </c>
      <c r="J28" s="26" t="n">
        <f aca="false">ROUND('Tabla 2016'!J28*(1+$A$4),0)</f>
        <v>58424</v>
      </c>
      <c r="K28" s="26" t="n">
        <f aca="false">ROUND('Tabla 2016'!K28*(1+$A$4),0)</f>
        <v>0</v>
      </c>
      <c r="L28" s="27" t="n">
        <f aca="false">SUM(B28:K28)</f>
        <v>551927</v>
      </c>
      <c r="M28" s="32" t="s">
        <v>38</v>
      </c>
      <c r="N28" s="28" t="n">
        <f aca="false">B28+C28+F28+J28</f>
        <v>469515</v>
      </c>
      <c r="O28" s="29" t="n">
        <f aca="false">ROUND(N28*$O$7,0)</f>
        <v>70427</v>
      </c>
      <c r="P28" s="29" t="n">
        <f aca="false">ROUND(N28*$P$7,0)</f>
        <v>35683</v>
      </c>
      <c r="Q28" s="29" t="n">
        <f aca="false">ROUND(N28*$Q$7,0)</f>
        <v>37561</v>
      </c>
      <c r="R28" s="30" t="n">
        <f aca="false">SUM(O28:Q28)</f>
        <v>143671</v>
      </c>
      <c r="S28" s="31"/>
    </row>
    <row r="29" customFormat="false" ht="16.5" hidden="false" customHeight="true" outlineLevel="0" collapsed="false">
      <c r="A29" s="32" t="s">
        <v>39</v>
      </c>
      <c r="B29" s="26" t="n">
        <f aca="false">ROUND('Tabla 2016'!B29*(1+$A$4),0)</f>
        <v>255213</v>
      </c>
      <c r="C29" s="26" t="n">
        <f aca="false">ROUND('Tabla 2016'!C29*(1+$A$4),0)</f>
        <v>106524</v>
      </c>
      <c r="D29" s="26" t="n">
        <f aca="false">ROUND('Tabla 2016'!D29*(1+$A$4),0)</f>
        <v>0</v>
      </c>
      <c r="E29" s="26" t="n">
        <f aca="false">ROUND('Tabla 2016'!E29*(1+$A$4),0)</f>
        <v>0</v>
      </c>
      <c r="F29" s="26" t="n">
        <f aca="false">ROUND('Tabla 2016'!F29*(1+$A$4),0)</f>
        <v>49354</v>
      </c>
      <c r="G29" s="26" t="n">
        <f aca="false">ROUND('Tabla 2016'!G29*(1+$A$4),0)</f>
        <v>51043</v>
      </c>
      <c r="H29" s="26" t="n">
        <f aca="false">ROUND('Tabla 2016'!H29*(1+$A$4),0)</f>
        <v>7529</v>
      </c>
      <c r="I29" s="26" t="n">
        <f aca="false">ROUND('Tabla 2016'!I29*(1+$A$4),0)</f>
        <v>20013</v>
      </c>
      <c r="J29" s="26" t="n">
        <f aca="false">ROUND('Tabla 2016'!J29*(1+$A$4),0)</f>
        <v>58424</v>
      </c>
      <c r="K29" s="26" t="n">
        <f aca="false">ROUND('Tabla 2016'!K29*(1+$A$4),0)</f>
        <v>0</v>
      </c>
      <c r="L29" s="27" t="n">
        <f aca="false">SUM(B29:K29)</f>
        <v>548100</v>
      </c>
      <c r="M29" s="32" t="s">
        <v>39</v>
      </c>
      <c r="N29" s="28" t="n">
        <f aca="false">B29+C29+F29+J29</f>
        <v>469515</v>
      </c>
      <c r="O29" s="29" t="n">
        <f aca="false">ROUND(N29*$O$7,0)</f>
        <v>70427</v>
      </c>
      <c r="P29" s="29" t="n">
        <f aca="false">ROUND(N29*$P$7,0)</f>
        <v>35683</v>
      </c>
      <c r="Q29" s="29" t="n">
        <f aca="false">ROUND(N29*$Q$7,0)</f>
        <v>37561</v>
      </c>
      <c r="R29" s="30" t="n">
        <f aca="false">SUM(O29:Q29)</f>
        <v>143671</v>
      </c>
      <c r="S29" s="31"/>
    </row>
    <row r="30" customFormat="false" ht="16.5" hidden="false" customHeight="true" outlineLevel="0" collapsed="false">
      <c r="A30" s="32" t="s">
        <v>40</v>
      </c>
      <c r="B30" s="26" t="n">
        <f aca="false">ROUND('Tabla 2016'!B30*(1+$A$4),0)</f>
        <v>236263</v>
      </c>
      <c r="C30" s="26" t="n">
        <f aca="false">ROUND('Tabla 2016'!C30*(1+$A$4),0)</f>
        <v>104619</v>
      </c>
      <c r="D30" s="26" t="n">
        <f aca="false">ROUND('Tabla 2016'!D30*(1+$A$4),0)</f>
        <v>0</v>
      </c>
      <c r="E30" s="26" t="n">
        <f aca="false">ROUND('Tabla 2016'!E30*(1+$A$4),0)</f>
        <v>0</v>
      </c>
      <c r="F30" s="26" t="n">
        <f aca="false">ROUND('Tabla 2016'!F30*(1+$A$4),0)</f>
        <v>49354</v>
      </c>
      <c r="G30" s="26" t="n">
        <f aca="false">ROUND('Tabla 2016'!G30*(1+$A$4),0)</f>
        <v>50796</v>
      </c>
      <c r="H30" s="26" t="n">
        <f aca="false">ROUND('Tabla 2016'!H30*(1+$A$4),0)</f>
        <v>7314</v>
      </c>
      <c r="I30" s="26" t="n">
        <f aca="false">ROUND('Tabla 2016'!I30*(1+$A$4),0)</f>
        <v>19491</v>
      </c>
      <c r="J30" s="26" t="n">
        <f aca="false">ROUND('Tabla 2016'!J30*(1+$A$4),0)</f>
        <v>61554</v>
      </c>
      <c r="K30" s="26" t="n">
        <f aca="false">ROUND('Tabla 2016'!K30*(1+$A$4),0)</f>
        <v>0</v>
      </c>
      <c r="L30" s="27" t="n">
        <f aca="false">SUM(B30:K30)</f>
        <v>529391</v>
      </c>
      <c r="M30" s="32" t="s">
        <v>40</v>
      </c>
      <c r="N30" s="28" t="n">
        <f aca="false">B30+C30+F30+J30</f>
        <v>451790</v>
      </c>
      <c r="O30" s="29" t="n">
        <f aca="false">ROUND(N30*$O$7,0)</f>
        <v>67769</v>
      </c>
      <c r="P30" s="29" t="n">
        <f aca="false">ROUND(N30*$P$7,0)</f>
        <v>34336</v>
      </c>
      <c r="Q30" s="29" t="n">
        <f aca="false">ROUND(N30*$Q$7,0)</f>
        <v>36143</v>
      </c>
      <c r="R30" s="30" t="n">
        <f aca="false">SUM(O30:Q30)</f>
        <v>138248</v>
      </c>
      <c r="S30" s="31"/>
    </row>
    <row r="31" customFormat="false" ht="16.5" hidden="false" customHeight="true" outlineLevel="0" collapsed="false">
      <c r="A31" s="32" t="s">
        <v>41</v>
      </c>
      <c r="B31" s="26" t="n">
        <f aca="false">ROUND('Tabla 2016'!B31*(1+$A$4),0)</f>
        <v>236263</v>
      </c>
      <c r="C31" s="26" t="n">
        <f aca="false">ROUND('Tabla 2016'!C31*(1+$A$4),0)</f>
        <v>104619</v>
      </c>
      <c r="D31" s="26" t="n">
        <f aca="false">ROUND('Tabla 2016'!D31*(1+$A$4),0)</f>
        <v>0</v>
      </c>
      <c r="E31" s="26" t="n">
        <f aca="false">ROUND('Tabla 2016'!E31*(1+$A$4),0)</f>
        <v>0</v>
      </c>
      <c r="F31" s="26" t="n">
        <f aca="false">ROUND('Tabla 2016'!F31*(1+$A$4),0)</f>
        <v>49354</v>
      </c>
      <c r="G31" s="26" t="n">
        <f aca="false">ROUND('Tabla 2016'!G31*(1+$A$4),0)</f>
        <v>47252</v>
      </c>
      <c r="H31" s="26" t="n">
        <f aca="false">ROUND('Tabla 2016'!H31*(1+$A$4),0)</f>
        <v>7314</v>
      </c>
      <c r="I31" s="26" t="n">
        <f aca="false">ROUND('Tabla 2016'!I31*(1+$A$4),0)</f>
        <v>19491</v>
      </c>
      <c r="J31" s="26" t="n">
        <f aca="false">ROUND('Tabla 2016'!J31*(1+$A$4),0)</f>
        <v>61554</v>
      </c>
      <c r="K31" s="26" t="n">
        <f aca="false">ROUND('Tabla 2016'!K31*(1+$A$4),0)</f>
        <v>0</v>
      </c>
      <c r="L31" s="27" t="n">
        <f aca="false">SUM(B31:K31)</f>
        <v>525847</v>
      </c>
      <c r="M31" s="32" t="s">
        <v>41</v>
      </c>
      <c r="N31" s="28" t="n">
        <f aca="false">B31+C31+F31+J31</f>
        <v>451790</v>
      </c>
      <c r="O31" s="29" t="n">
        <f aca="false">ROUND(N31*$O$7,0)</f>
        <v>67769</v>
      </c>
      <c r="P31" s="29" t="n">
        <f aca="false">ROUND(N31*$P$7,0)</f>
        <v>34336</v>
      </c>
      <c r="Q31" s="29" t="n">
        <f aca="false">ROUND(N31*$Q$7,0)</f>
        <v>36143</v>
      </c>
      <c r="R31" s="30" t="n">
        <f aca="false">SUM(O31:Q31)</f>
        <v>138248</v>
      </c>
      <c r="S31" s="31"/>
    </row>
    <row r="32" customFormat="false" ht="16.5" hidden="false" customHeight="true" outlineLevel="0" collapsed="false">
      <c r="A32" s="32" t="s">
        <v>42</v>
      </c>
      <c r="B32" s="26" t="n">
        <f aca="false">ROUND('Tabla 2016'!B32*(1+$A$4),0)</f>
        <v>218770</v>
      </c>
      <c r="C32" s="26" t="n">
        <f aca="false">ROUND('Tabla 2016'!C32*(1+$A$4),0)</f>
        <v>80888</v>
      </c>
      <c r="D32" s="26" t="n">
        <f aca="false">ROUND('Tabla 2016'!D32*(1+$A$4),0)</f>
        <v>0</v>
      </c>
      <c r="E32" s="26" t="n">
        <f aca="false">ROUND('Tabla 2016'!E32*(1+$A$4),0)</f>
        <v>0</v>
      </c>
      <c r="F32" s="26" t="n">
        <f aca="false">ROUND('Tabla 2016'!F32*(1+$A$4),0)</f>
        <v>49354</v>
      </c>
      <c r="G32" s="26" t="n">
        <f aca="false">ROUND('Tabla 2016'!G32*(1+$A$4),0)</f>
        <v>47035</v>
      </c>
      <c r="H32" s="26" t="n">
        <f aca="false">ROUND('Tabla 2016'!H32*(1+$A$4),0)</f>
        <v>5245</v>
      </c>
      <c r="I32" s="26" t="n">
        <f aca="false">ROUND('Tabla 2016'!I32*(1+$A$4),0)</f>
        <v>14046</v>
      </c>
      <c r="J32" s="26" t="n">
        <f aca="false">ROUND('Tabla 2016'!J32*(1+$A$4),0)</f>
        <v>57265</v>
      </c>
      <c r="K32" s="26" t="n">
        <f aca="false">ROUND('Tabla 2016'!K32*(1+$A$4),0)</f>
        <v>0</v>
      </c>
      <c r="L32" s="27" t="n">
        <f aca="false">SUM(B32:K32)</f>
        <v>472603</v>
      </c>
      <c r="M32" s="32" t="s">
        <v>42</v>
      </c>
      <c r="N32" s="28" t="n">
        <f aca="false">B32+C32+F32+J32</f>
        <v>406277</v>
      </c>
      <c r="O32" s="29" t="n">
        <f aca="false">ROUND(N32*$O$7,0)</f>
        <v>60942</v>
      </c>
      <c r="P32" s="29" t="n">
        <f aca="false">ROUND(N32*$P$7,0)</f>
        <v>30877</v>
      </c>
      <c r="Q32" s="29" t="n">
        <f aca="false">ROUND(N32*$Q$7,0)</f>
        <v>32502</v>
      </c>
      <c r="R32" s="30" t="n">
        <f aca="false">SUM(O32:Q32)</f>
        <v>124321</v>
      </c>
      <c r="S32" s="31"/>
    </row>
    <row r="33" customFormat="false" ht="16.5" hidden="false" customHeight="true" outlineLevel="0" collapsed="false">
      <c r="A33" s="32" t="s">
        <v>43</v>
      </c>
      <c r="B33" s="26" t="n">
        <f aca="false">ROUND('Tabla 2016'!B33*(1+$A$4),0)</f>
        <v>218770</v>
      </c>
      <c r="C33" s="26" t="n">
        <f aca="false">ROUND('Tabla 2016'!C33*(1+$A$4),0)</f>
        <v>80888</v>
      </c>
      <c r="D33" s="26" t="n">
        <f aca="false">ROUND('Tabla 2016'!D33*(1+$A$4),0)</f>
        <v>0</v>
      </c>
      <c r="E33" s="26" t="n">
        <f aca="false">ROUND('Tabla 2016'!E33*(1+$A$4),0)</f>
        <v>0</v>
      </c>
      <c r="F33" s="26" t="n">
        <f aca="false">ROUND('Tabla 2016'!F33*(1+$A$4),0)</f>
        <v>49354</v>
      </c>
      <c r="G33" s="26" t="n">
        <f aca="false">ROUND('Tabla 2016'!G33*(1+$A$4),0)</f>
        <v>43754</v>
      </c>
      <c r="H33" s="26" t="n">
        <f aca="false">ROUND('Tabla 2016'!H33*(1+$A$4),0)</f>
        <v>5245</v>
      </c>
      <c r="I33" s="26" t="n">
        <f aca="false">ROUND('Tabla 2016'!I33*(1+$A$4),0)</f>
        <v>14046</v>
      </c>
      <c r="J33" s="26" t="n">
        <f aca="false">ROUND('Tabla 2016'!J33*(1+$A$4),0)</f>
        <v>57265</v>
      </c>
      <c r="K33" s="26" t="n">
        <f aca="false">ROUND('Tabla 2016'!K33*(1+$A$4),0)</f>
        <v>0</v>
      </c>
      <c r="L33" s="27" t="n">
        <f aca="false">SUM(B33:K33)</f>
        <v>469322</v>
      </c>
      <c r="M33" s="32" t="s">
        <v>43</v>
      </c>
      <c r="N33" s="28" t="n">
        <f aca="false">B33+C33+F33+J33</f>
        <v>406277</v>
      </c>
      <c r="O33" s="29" t="n">
        <f aca="false">ROUND(N33*$O$7,0)</f>
        <v>60942</v>
      </c>
      <c r="P33" s="29" t="n">
        <f aca="false">ROUND(N33*$P$7,0)</f>
        <v>30877</v>
      </c>
      <c r="Q33" s="29" t="n">
        <f aca="false">ROUND(N33*$Q$7,0)</f>
        <v>32502</v>
      </c>
      <c r="R33" s="30" t="n">
        <f aca="false">SUM(O33:Q33)</f>
        <v>124321</v>
      </c>
      <c r="S33" s="31"/>
    </row>
    <row r="34" customFormat="false" ht="16.5" hidden="false" customHeight="true" outlineLevel="0" collapsed="false">
      <c r="A34" s="32" t="s">
        <v>44</v>
      </c>
      <c r="B34" s="26" t="n">
        <f aca="false">ROUND('Tabla 2016'!B34*(1+$A$4),0)</f>
        <v>202570</v>
      </c>
      <c r="C34" s="26" t="n">
        <f aca="false">ROUND('Tabla 2016'!C34*(1+$A$4),0)</f>
        <v>78335</v>
      </c>
      <c r="D34" s="26" t="n">
        <f aca="false">ROUND('Tabla 2016'!D34*(1+$A$4),0)</f>
        <v>0</v>
      </c>
      <c r="E34" s="26" t="n">
        <f aca="false">ROUND('Tabla 2016'!E34*(1+$A$4),0)</f>
        <v>0</v>
      </c>
      <c r="F34" s="26" t="n">
        <f aca="false">ROUND('Tabla 2016'!F34*(1+$A$4),0)</f>
        <v>49354</v>
      </c>
      <c r="G34" s="26" t="n">
        <f aca="false">ROUND('Tabla 2016'!G34*(1+$A$4),0)</f>
        <v>43552</v>
      </c>
      <c r="H34" s="26" t="n">
        <f aca="false">ROUND('Tabla 2016'!H34*(1+$A$4),0)</f>
        <v>4741</v>
      </c>
      <c r="I34" s="26" t="n">
        <f aca="false">ROUND('Tabla 2016'!I34*(1+$A$4),0)</f>
        <v>12844</v>
      </c>
      <c r="J34" s="26" t="n">
        <f aca="false">ROUND('Tabla 2016'!J34*(1+$A$4),0)</f>
        <v>57265</v>
      </c>
      <c r="K34" s="26" t="n">
        <f aca="false">ROUND('Tabla 2016'!K34*(1+$A$4),0)</f>
        <v>0</v>
      </c>
      <c r="L34" s="27" t="n">
        <f aca="false">SUM(B34:K34)</f>
        <v>448661</v>
      </c>
      <c r="M34" s="32" t="s">
        <v>44</v>
      </c>
      <c r="N34" s="28" t="n">
        <f aca="false">B34+C34+F34+J34</f>
        <v>387524</v>
      </c>
      <c r="O34" s="29" t="n">
        <f aca="false">ROUND(N34*$O$7,0)</f>
        <v>58129</v>
      </c>
      <c r="P34" s="29" t="n">
        <f aca="false">ROUND(N34*$P$7,0)</f>
        <v>29452</v>
      </c>
      <c r="Q34" s="29" t="n">
        <f aca="false">ROUND(N34*$Q$7,0)</f>
        <v>31002</v>
      </c>
      <c r="R34" s="30" t="n">
        <f aca="false">SUM(O34:Q34)</f>
        <v>118583</v>
      </c>
      <c r="S34" s="31"/>
    </row>
    <row r="35" customFormat="false" ht="16.5" hidden="false" customHeight="true" outlineLevel="0" collapsed="false">
      <c r="A35" s="32" t="s">
        <v>45</v>
      </c>
      <c r="B35" s="26" t="n">
        <f aca="false">ROUND('Tabla 2016'!B35*(1+$A$4),0)</f>
        <v>202570</v>
      </c>
      <c r="C35" s="26" t="n">
        <f aca="false">ROUND('Tabla 2016'!C35*(1+$A$4),0)</f>
        <v>78335</v>
      </c>
      <c r="D35" s="26" t="n">
        <f aca="false">ROUND('Tabla 2016'!D35*(1+$A$4),0)</f>
        <v>0</v>
      </c>
      <c r="E35" s="26" t="n">
        <f aca="false">ROUND('Tabla 2016'!E35*(1+$A$4),0)</f>
        <v>0</v>
      </c>
      <c r="F35" s="26" t="n">
        <f aca="false">ROUND('Tabla 2016'!F35*(1+$A$4),0)</f>
        <v>49354</v>
      </c>
      <c r="G35" s="26" t="n">
        <f aca="false">ROUND('Tabla 2016'!G35*(1+$A$4),0)</f>
        <v>40514</v>
      </c>
      <c r="H35" s="26" t="n">
        <f aca="false">ROUND('Tabla 2016'!H35*(1+$A$4),0)</f>
        <v>4741</v>
      </c>
      <c r="I35" s="26" t="n">
        <f aca="false">ROUND('Tabla 2016'!I35*(1+$A$4),0)</f>
        <v>12844</v>
      </c>
      <c r="J35" s="26" t="n">
        <f aca="false">ROUND('Tabla 2016'!J35*(1+$A$4),0)</f>
        <v>57265</v>
      </c>
      <c r="K35" s="26" t="n">
        <f aca="false">ROUND('Tabla 2016'!K35*(1+$A$4),0)</f>
        <v>0</v>
      </c>
      <c r="L35" s="27" t="n">
        <f aca="false">SUM(B35:K35)</f>
        <v>445623</v>
      </c>
      <c r="M35" s="32" t="s">
        <v>45</v>
      </c>
      <c r="N35" s="28" t="n">
        <f aca="false">B35+C35+F35+J35</f>
        <v>387524</v>
      </c>
      <c r="O35" s="29" t="n">
        <f aca="false">ROUND(N35*$O$7,0)</f>
        <v>58129</v>
      </c>
      <c r="P35" s="29" t="n">
        <f aca="false">ROUND(N35*$P$7,0)</f>
        <v>29452</v>
      </c>
      <c r="Q35" s="29" t="n">
        <f aca="false">ROUND(N35*$Q$7,0)</f>
        <v>31002</v>
      </c>
      <c r="R35" s="30" t="n">
        <f aca="false">SUM(O35:Q35)</f>
        <v>118583</v>
      </c>
      <c r="S35" s="31"/>
    </row>
    <row r="36" customFormat="false" ht="16.5" hidden="false" customHeight="true" outlineLevel="0" collapsed="false">
      <c r="A36" s="32" t="s">
        <v>46</v>
      </c>
      <c r="B36" s="26" t="n">
        <f aca="false">ROUND('Tabla 2016'!B36*(1+$A$4),0)</f>
        <v>189322</v>
      </c>
      <c r="C36" s="26" t="n">
        <f aca="false">ROUND('Tabla 2016'!C36*(1+$A$4),0)</f>
        <v>85677</v>
      </c>
      <c r="D36" s="26" t="n">
        <f aca="false">ROUND('Tabla 2016'!D36*(1+$A$4),0)</f>
        <v>0</v>
      </c>
      <c r="E36" s="26" t="n">
        <f aca="false">ROUND('Tabla 2016'!E36*(1+$A$4),0)</f>
        <v>0</v>
      </c>
      <c r="F36" s="26" t="n">
        <f aca="false">ROUND('Tabla 2016'!F36*(1+$A$4),0)</f>
        <v>49354</v>
      </c>
      <c r="G36" s="26" t="n">
        <f aca="false">ROUND('Tabla 2016'!G36*(1+$A$4),0)</f>
        <v>37864</v>
      </c>
      <c r="H36" s="26" t="n">
        <f aca="false">ROUND('Tabla 2016'!H36*(1+$A$4),0)</f>
        <v>4817</v>
      </c>
      <c r="I36" s="26" t="n">
        <f aca="false">ROUND('Tabla 2016'!I36*(1+$A$4),0)</f>
        <v>13022</v>
      </c>
      <c r="J36" s="26" t="n">
        <f aca="false">ROUND('Tabla 2016'!J36*(1+$A$4),0)</f>
        <v>59688</v>
      </c>
      <c r="K36" s="26" t="n">
        <f aca="false">ROUND('Tabla 2016'!K36*(1+$A$4),0)</f>
        <v>0</v>
      </c>
      <c r="L36" s="27" t="n">
        <f aca="false">SUM(B36:K36)</f>
        <v>439744</v>
      </c>
      <c r="M36" s="32" t="s">
        <v>46</v>
      </c>
      <c r="N36" s="28" t="n">
        <f aca="false">B36+C36+F36+J36</f>
        <v>384041</v>
      </c>
      <c r="O36" s="29" t="n">
        <f aca="false">ROUND(N36*$O$7,0)</f>
        <v>57606</v>
      </c>
      <c r="P36" s="29" t="n">
        <f aca="false">ROUND(N36*$P$7,0)</f>
        <v>29187</v>
      </c>
      <c r="Q36" s="29" t="n">
        <f aca="false">ROUND(N36*$Q$7,0)</f>
        <v>30723</v>
      </c>
      <c r="R36" s="30" t="n">
        <f aca="false">SUM(O36:Q36)</f>
        <v>117516</v>
      </c>
      <c r="S36" s="31"/>
    </row>
    <row r="37" customFormat="false" ht="12.75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5" t="n">
        <f aca="false">SUM(L8:L36)</f>
        <v>40618367</v>
      </c>
      <c r="M37" s="36"/>
    </row>
    <row r="38" customFormat="false" ht="1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</row>
    <row r="39" customFormat="false" ht="15" hidden="false" customHeight="false" outlineLevel="0" collapsed="false">
      <c r="B39" s="37"/>
      <c r="H39" s="39"/>
      <c r="I39" s="40"/>
      <c r="J39" s="40"/>
      <c r="K39" s="40"/>
      <c r="L39" s="41" t="n">
        <f aca="false">+'Tabla 2016'!L37*1.032</f>
        <v>42832947.408</v>
      </c>
    </row>
    <row r="40" customFormat="false" ht="12.75" hidden="false" customHeight="false" outlineLevel="0" collapsed="false">
      <c r="J40" s="39"/>
      <c r="K40" s="39"/>
    </row>
  </sheetData>
  <mergeCells count="8">
    <mergeCell ref="A3:R3"/>
    <mergeCell ref="A4:R4"/>
    <mergeCell ref="L5:L7"/>
    <mergeCell ref="M5:M7"/>
    <mergeCell ref="O5:O6"/>
    <mergeCell ref="P5:P6"/>
    <mergeCell ref="Q5:Q6"/>
    <mergeCell ref="I39:K39"/>
  </mergeCells>
  <printOptions headings="false" gridLines="true" gridLinesSet="true" horizontalCentered="true" verticalCentered="false"/>
  <pageMargins left="0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M4" colorId="64" zoomScale="100" zoomScaleNormal="100" zoomScalePageLayoutView="100" workbookViewId="0">
      <selection pane="topLeft" activeCell="V11" activeCellId="0" sqref="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9.56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10.85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1" width="14.7"/>
    <col collapsed="false" customWidth="true" hidden="false" outlineLevel="0" max="15" min="15" style="0" width="6.7"/>
    <col collapsed="false" customWidth="true" hidden="false" outlineLevel="0" max="20" min="16" style="0" width="12.14"/>
    <col collapsed="false" customWidth="true" hidden="false" outlineLevel="0" max="21" min="21" style="0" width="10.99"/>
  </cols>
  <sheetData>
    <row r="1" customFormat="false" ht="49.5" hidden="false" customHeight="true" outlineLevel="0" collapsed="false">
      <c r="E1" s="3"/>
      <c r="F1" s="2"/>
      <c r="H1" s="3"/>
      <c r="I1" s="2"/>
      <c r="K1" s="3"/>
      <c r="L1" s="2"/>
      <c r="M1" s="2"/>
      <c r="P1" s="2"/>
      <c r="R1" s="3"/>
      <c r="S1" s="3"/>
      <c r="T1" s="3"/>
      <c r="U1" s="2"/>
    </row>
    <row r="2" customFormat="false" ht="25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41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17.25" hidden="false" customHeight="true" outlineLevel="0" collapsed="false">
      <c r="B4" s="7" t="n">
        <v>0.03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41.25" hidden="false" customHeight="true" outlineLevel="0" collapsed="false">
      <c r="A5" s="42" t="s">
        <v>47</v>
      </c>
      <c r="B5" s="8" t="s">
        <v>1</v>
      </c>
      <c r="C5" s="8" t="s">
        <v>48</v>
      </c>
      <c r="D5" s="9" t="s">
        <v>2</v>
      </c>
      <c r="E5" s="9" t="s">
        <v>3</v>
      </c>
      <c r="F5" s="9" t="s">
        <v>4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9</v>
      </c>
      <c r="L5" s="10" t="s">
        <v>10</v>
      </c>
      <c r="M5" s="10" t="s">
        <v>11</v>
      </c>
      <c r="N5" s="11" t="s">
        <v>12</v>
      </c>
      <c r="O5" s="12" t="s">
        <v>1</v>
      </c>
      <c r="P5" s="13" t="s">
        <v>13</v>
      </c>
      <c r="Q5" s="14" t="s">
        <v>14</v>
      </c>
      <c r="R5" s="14" t="s">
        <v>15</v>
      </c>
      <c r="S5" s="14" t="s">
        <v>49</v>
      </c>
      <c r="T5" s="14" t="s">
        <v>16</v>
      </c>
      <c r="U5" s="14" t="s">
        <v>17</v>
      </c>
    </row>
    <row r="6" customFormat="false" ht="16.5" hidden="false" customHeight="true" outlineLevel="0" collapsed="false">
      <c r="A6" s="43"/>
      <c r="B6" s="15"/>
      <c r="C6" s="15"/>
      <c r="D6" s="16" t="s">
        <v>18</v>
      </c>
      <c r="E6" s="16"/>
      <c r="F6" s="16"/>
      <c r="G6" s="16"/>
      <c r="H6" s="16"/>
      <c r="I6" s="16"/>
      <c r="J6" s="16"/>
      <c r="K6" s="16"/>
      <c r="L6" s="17"/>
      <c r="M6" s="17"/>
      <c r="N6" s="11"/>
      <c r="O6" s="12"/>
      <c r="P6" s="18"/>
      <c r="Q6" s="14"/>
      <c r="R6" s="14"/>
      <c r="S6" s="44" t="n">
        <v>12</v>
      </c>
      <c r="T6" s="14"/>
      <c r="U6" s="19"/>
    </row>
    <row r="7" customFormat="false" ht="10.5" hidden="false" customHeight="true" outlineLevel="0" collapsed="false">
      <c r="A7" s="45"/>
      <c r="B7" s="20"/>
      <c r="C7" s="20"/>
      <c r="D7" s="21"/>
      <c r="E7" s="21"/>
      <c r="F7" s="21"/>
      <c r="G7" s="21"/>
      <c r="H7" s="21"/>
      <c r="I7" s="21"/>
      <c r="J7" s="21"/>
      <c r="K7" s="21"/>
      <c r="L7" s="22"/>
      <c r="M7" s="22"/>
      <c r="N7" s="11"/>
      <c r="O7" s="12"/>
      <c r="P7" s="23"/>
      <c r="Q7" s="24" t="n">
        <v>0.15</v>
      </c>
      <c r="R7" s="24" t="n">
        <v>0.076</v>
      </c>
      <c r="S7" s="24"/>
      <c r="T7" s="24" t="n">
        <v>0.08</v>
      </c>
      <c r="U7" s="24" t="n">
        <f aca="false">SUM(Q7:T7)</f>
        <v>0.306</v>
      </c>
    </row>
    <row r="8" customFormat="false" ht="16.5" hidden="false" customHeight="true" outlineLevel="0" collapsed="false">
      <c r="A8" s="46" t="s">
        <v>50</v>
      </c>
      <c r="B8" s="25" t="n">
        <v>2</v>
      </c>
      <c r="C8" s="25" t="s">
        <v>51</v>
      </c>
      <c r="D8" s="26" t="n">
        <v>578204</v>
      </c>
      <c r="E8" s="26" t="n">
        <v>2176813</v>
      </c>
      <c r="F8" s="26" t="n">
        <f aca="false">+D8+E8</f>
        <v>2755017</v>
      </c>
      <c r="G8" s="26" t="n">
        <f aca="false">ROUND('Tabla 2016'!E8*(1+$B$4),0)</f>
        <v>0</v>
      </c>
      <c r="H8" s="26" t="n">
        <v>0</v>
      </c>
      <c r="I8" s="47" t="n">
        <f aca="false">ROUND(D8*21.5%,0)</f>
        <v>124314</v>
      </c>
      <c r="J8" s="26" t="n">
        <v>95043</v>
      </c>
      <c r="K8" s="26" t="n">
        <v>208986</v>
      </c>
      <c r="L8" s="26" t="n">
        <v>18938</v>
      </c>
      <c r="M8" s="26" t="n">
        <v>0</v>
      </c>
      <c r="N8" s="27" t="n">
        <f aca="false">SUM(D8:M8)</f>
        <v>5957315</v>
      </c>
      <c r="O8" s="25" t="n">
        <v>2</v>
      </c>
      <c r="P8" s="28" t="n">
        <f aca="false">$D8+$E8+$H8+$L8</f>
        <v>2773955</v>
      </c>
      <c r="Q8" s="29" t="n">
        <f aca="false">ROUND(P8*$Q$7,0)</f>
        <v>416093</v>
      </c>
      <c r="R8" s="29" t="n">
        <f aca="false">ROUND(P8*$R$7,0)</f>
        <v>210821</v>
      </c>
      <c r="S8" s="29" t="n">
        <f aca="false">+R8*$S$6</f>
        <v>2529852</v>
      </c>
      <c r="T8" s="29" t="n">
        <f aca="false">ROUND(P8*$T$7,0)</f>
        <v>221916</v>
      </c>
      <c r="U8" s="30" t="n">
        <f aca="false">SUM(Q8:T8)</f>
        <v>3378682</v>
      </c>
      <c r="V8" s="31"/>
    </row>
    <row r="9" customFormat="false" ht="16.5" hidden="false" customHeight="true" outlineLevel="0" collapsed="false">
      <c r="A9" s="46" t="s">
        <v>52</v>
      </c>
      <c r="B9" s="32" t="s">
        <v>19</v>
      </c>
      <c r="C9" s="25" t="s">
        <v>51</v>
      </c>
      <c r="D9" s="26" t="n">
        <v>610489</v>
      </c>
      <c r="E9" s="26" t="n">
        <v>1795002</v>
      </c>
      <c r="F9" s="26" t="n">
        <f aca="false">ROUND('Tabla 2016'!D9*(1+$B$4),0)</f>
        <v>0</v>
      </c>
      <c r="G9" s="47" t="n">
        <f aca="false">ROUND(((D9+E9)*20%+(D9+E9)*30%),0)</f>
        <v>1202746</v>
      </c>
      <c r="H9" s="26" t="n">
        <v>25978</v>
      </c>
      <c r="I9" s="47" t="n">
        <f aca="false">ROUND(D9*21.5%,0)</f>
        <v>131255</v>
      </c>
      <c r="J9" s="26" t="n">
        <v>95425</v>
      </c>
      <c r="K9" s="26" t="n">
        <v>209758</v>
      </c>
      <c r="L9" s="26" t="n">
        <v>18938</v>
      </c>
      <c r="M9" s="26" t="n">
        <v>0</v>
      </c>
      <c r="N9" s="27" t="n">
        <f aca="false">SUM(D9:M9)</f>
        <v>4089591</v>
      </c>
      <c r="O9" s="32" t="s">
        <v>19</v>
      </c>
      <c r="P9" s="28" t="n">
        <f aca="false">$D9+$E9+$H9+$L9</f>
        <v>2450407</v>
      </c>
      <c r="Q9" s="29" t="n">
        <f aca="false">ROUND(P9*$Q$7,0)</f>
        <v>367561</v>
      </c>
      <c r="R9" s="29" t="n">
        <f aca="false">ROUND(P9*$R$7,0)</f>
        <v>186231</v>
      </c>
      <c r="S9" s="29" t="n">
        <f aca="false">+R9*$S$6</f>
        <v>2234772</v>
      </c>
      <c r="T9" s="29" t="n">
        <f aca="false">ROUND(P9*$T$7,0)</f>
        <v>196033</v>
      </c>
      <c r="U9" s="30" t="n">
        <f aca="false">SUM(Q9:T9)</f>
        <v>2984597</v>
      </c>
      <c r="V9" s="31"/>
    </row>
    <row r="10" customFormat="false" ht="16.5" hidden="false" customHeight="true" outlineLevel="0" collapsed="false">
      <c r="A10" s="46" t="s">
        <v>53</v>
      </c>
      <c r="B10" s="32" t="n">
        <v>3</v>
      </c>
      <c r="C10" s="25" t="s">
        <v>51</v>
      </c>
      <c r="D10" s="26" t="n">
        <v>610489</v>
      </c>
      <c r="E10" s="26" t="n">
        <v>1795002</v>
      </c>
      <c r="F10" s="26" t="n">
        <f aca="false">ROUND('Tabla 2016'!D10*(1+$B$4),0)</f>
        <v>0</v>
      </c>
      <c r="G10" s="26" t="n">
        <f aca="false">ROUND('Tabla 2016'!E10*(1+$B$4),0)</f>
        <v>0</v>
      </c>
      <c r="H10" s="26" t="n">
        <v>25978</v>
      </c>
      <c r="I10" s="47" t="n">
        <f aca="false">ROUND(D10*21.5%,0)</f>
        <v>131255</v>
      </c>
      <c r="J10" s="26" t="n">
        <v>95425</v>
      </c>
      <c r="K10" s="26" t="n">
        <v>209758</v>
      </c>
      <c r="L10" s="26" t="n">
        <v>18938</v>
      </c>
      <c r="M10" s="26" t="n">
        <v>488395</v>
      </c>
      <c r="N10" s="27" t="n">
        <f aca="false">SUM(D10:M10)</f>
        <v>3375240</v>
      </c>
      <c r="O10" s="32" t="s">
        <v>20</v>
      </c>
      <c r="P10" s="28" t="n">
        <f aca="false">D10+E10+H10+L10</f>
        <v>2450407</v>
      </c>
      <c r="Q10" s="29" t="n">
        <f aca="false">ROUND(P10*$Q$7,0)</f>
        <v>367561</v>
      </c>
      <c r="R10" s="29" t="n">
        <f aca="false">ROUND(P10*$R$7,0)</f>
        <v>186231</v>
      </c>
      <c r="S10" s="29" t="n">
        <f aca="false">+R10*$S$6</f>
        <v>2234772</v>
      </c>
      <c r="T10" s="29" t="n">
        <f aca="false">ROUND(P10*$T$7,0)</f>
        <v>196033</v>
      </c>
      <c r="U10" s="30" t="n">
        <f aca="false">SUM(Q10:T10)</f>
        <v>2984597</v>
      </c>
      <c r="V10" s="31"/>
    </row>
    <row r="11" customFormat="false" ht="16.5" hidden="false" customHeight="true" outlineLevel="0" collapsed="false">
      <c r="A11" s="46" t="s">
        <v>53</v>
      </c>
      <c r="B11" s="32" t="n">
        <v>4</v>
      </c>
      <c r="C11" s="25" t="s">
        <v>51</v>
      </c>
      <c r="D11" s="26" t="n">
        <v>575948</v>
      </c>
      <c r="E11" s="26" t="n">
        <v>1741543</v>
      </c>
      <c r="F11" s="26" t="n">
        <f aca="false">ROUND('Tabla 2016'!D11*(1+$B$4),0)</f>
        <v>0</v>
      </c>
      <c r="G11" s="26" t="n">
        <f aca="false">ROUND('Tabla 2016'!E11*(1+$B$4),0)</f>
        <v>0</v>
      </c>
      <c r="H11" s="26" t="n">
        <v>25978</v>
      </c>
      <c r="I11" s="47" t="n">
        <f aca="false">ROUND(D11*21.5%,0)</f>
        <v>123829</v>
      </c>
      <c r="J11" s="26" t="n">
        <v>97945</v>
      </c>
      <c r="K11" s="26" t="n">
        <v>214637</v>
      </c>
      <c r="L11" s="26" t="n">
        <v>18938</v>
      </c>
      <c r="M11" s="26" t="n">
        <v>460755</v>
      </c>
      <c r="N11" s="27" t="n">
        <f aca="false">SUM(D11:M11)</f>
        <v>3259573</v>
      </c>
      <c r="O11" s="32" t="s">
        <v>21</v>
      </c>
      <c r="P11" s="28" t="n">
        <f aca="false">D11+E11+H11+L11</f>
        <v>2362407</v>
      </c>
      <c r="Q11" s="29" t="n">
        <f aca="false">ROUND(P11*$Q$7,0)</f>
        <v>354361</v>
      </c>
      <c r="R11" s="29" t="n">
        <f aca="false">ROUND(P11*$R$7,0)</f>
        <v>179543</v>
      </c>
      <c r="S11" s="29" t="n">
        <f aca="false">+R11*$S$6</f>
        <v>2154516</v>
      </c>
      <c r="T11" s="29" t="n">
        <f aca="false">ROUND(P11*$T$7,0)</f>
        <v>188993</v>
      </c>
      <c r="U11" s="30" t="n">
        <f aca="false">SUM(Q11:T11)</f>
        <v>2877413</v>
      </c>
      <c r="V11" s="31"/>
    </row>
    <row r="12" customFormat="false" ht="16.5" hidden="false" customHeight="true" outlineLevel="0" collapsed="false">
      <c r="A12" s="46" t="s">
        <v>53</v>
      </c>
      <c r="B12" s="32" t="n">
        <v>5</v>
      </c>
      <c r="C12" s="25" t="s">
        <v>51</v>
      </c>
      <c r="D12" s="26" t="n">
        <v>543368</v>
      </c>
      <c r="E12" s="26" t="n">
        <v>1496816</v>
      </c>
      <c r="F12" s="26" t="n">
        <f aca="false">ROUND('Tabla 2016'!D12*(1+$B$4),0)</f>
        <v>0</v>
      </c>
      <c r="G12" s="26" t="n">
        <f aca="false">ROUND('Tabla 2016'!E12*(1+$B$4),0)</f>
        <v>0</v>
      </c>
      <c r="H12" s="26" t="n">
        <v>25978</v>
      </c>
      <c r="I12" s="47" t="n">
        <f aca="false">ROUND(D12*21.5%,0)</f>
        <v>116824</v>
      </c>
      <c r="J12" s="26" t="n">
        <v>100508</v>
      </c>
      <c r="K12" s="26" t="n">
        <v>219536</v>
      </c>
      <c r="L12" s="26" t="n">
        <v>18938</v>
      </c>
      <c r="M12" s="26" t="n">
        <v>459262</v>
      </c>
      <c r="N12" s="27" t="n">
        <f aca="false">SUM(D12:M12)</f>
        <v>2981230</v>
      </c>
      <c r="O12" s="32" t="s">
        <v>22</v>
      </c>
      <c r="P12" s="28" t="n">
        <f aca="false">D12+E12+H12+L12</f>
        <v>2085100</v>
      </c>
      <c r="Q12" s="29" t="n">
        <f aca="false">ROUND(P12*$Q$7,0)</f>
        <v>312765</v>
      </c>
      <c r="R12" s="29" t="n">
        <f aca="false">ROUND(P12*$R$7,0)</f>
        <v>158468</v>
      </c>
      <c r="S12" s="29" t="n">
        <f aca="false">+R12*$S$6</f>
        <v>1901616</v>
      </c>
      <c r="T12" s="29" t="n">
        <f aca="false">ROUND(P12*$T$7,0)</f>
        <v>166808</v>
      </c>
      <c r="U12" s="30" t="n">
        <f aca="false">SUM(Q12:T12)</f>
        <v>2539657</v>
      </c>
      <c r="V12" s="31"/>
    </row>
    <row r="13" customFormat="false" ht="16.5" hidden="false" customHeight="true" outlineLevel="0" collapsed="false">
      <c r="A13" s="46" t="s">
        <v>54</v>
      </c>
      <c r="B13" s="32" t="n">
        <v>6</v>
      </c>
      <c r="C13" s="25" t="s">
        <v>51</v>
      </c>
      <c r="D13" s="26" t="n">
        <v>512571</v>
      </c>
      <c r="E13" s="26" t="n">
        <v>1264924</v>
      </c>
      <c r="F13" s="26" t="n">
        <f aca="false">ROUND('Tabla 2016'!D13*(1+$B$4),0)</f>
        <v>0</v>
      </c>
      <c r="G13" s="26" t="n">
        <f aca="false">ROUND('Tabla 2016'!E13*(1+$B$4),0)</f>
        <v>0</v>
      </c>
      <c r="H13" s="26" t="n">
        <v>29873</v>
      </c>
      <c r="I13" s="47" t="n">
        <f aca="false">ROUND(D13*21.5%,0)</f>
        <v>110203</v>
      </c>
      <c r="J13" s="26" t="n">
        <v>93513</v>
      </c>
      <c r="K13" s="26" t="n">
        <v>245390</v>
      </c>
      <c r="L13" s="26" t="n">
        <v>18938</v>
      </c>
      <c r="M13" s="26" t="n">
        <v>410052</v>
      </c>
      <c r="N13" s="27" t="n">
        <f aca="false">SUM(D13:M13)</f>
        <v>2685464</v>
      </c>
      <c r="O13" s="32" t="s">
        <v>23</v>
      </c>
      <c r="P13" s="28" t="n">
        <f aca="false">D13+E13+H13+L13</f>
        <v>1826306</v>
      </c>
      <c r="Q13" s="29" t="n">
        <f aca="false">ROUND(P13*$Q$7,0)</f>
        <v>273946</v>
      </c>
      <c r="R13" s="29" t="n">
        <f aca="false">ROUND(P13*$R$7,0)</f>
        <v>138799</v>
      </c>
      <c r="S13" s="29" t="n">
        <f aca="false">+R13*$S$6</f>
        <v>1665588</v>
      </c>
      <c r="T13" s="29" t="n">
        <f aca="false">ROUND(P13*$T$7,0)</f>
        <v>146104</v>
      </c>
      <c r="U13" s="30" t="n">
        <f aca="false">SUM(Q13:T13)</f>
        <v>2224437</v>
      </c>
      <c r="V13" s="31"/>
    </row>
    <row r="14" customFormat="false" ht="16.5" hidden="false" customHeight="true" outlineLevel="0" collapsed="false">
      <c r="A14" s="46" t="s">
        <v>54</v>
      </c>
      <c r="B14" s="32" t="n">
        <v>7</v>
      </c>
      <c r="C14" s="25" t="s">
        <v>51</v>
      </c>
      <c r="D14" s="26" t="n">
        <v>472464</v>
      </c>
      <c r="E14" s="26" t="n">
        <v>948600</v>
      </c>
      <c r="F14" s="26" t="n">
        <f aca="false">ROUND('Tabla 2016'!D14*(1+$B$4),0)</f>
        <v>0</v>
      </c>
      <c r="G14" s="26" t="n">
        <f aca="false">ROUND('Tabla 2016'!E14*(1+$B$4),0)</f>
        <v>0</v>
      </c>
      <c r="H14" s="26" t="n">
        <v>29873</v>
      </c>
      <c r="I14" s="47" t="n">
        <f aca="false">ROUND(D14*21.5%,0)</f>
        <v>101580</v>
      </c>
      <c r="J14" s="26" t="n">
        <v>69742</v>
      </c>
      <c r="K14" s="26" t="n">
        <v>169214</v>
      </c>
      <c r="L14" s="26" t="n">
        <v>18938</v>
      </c>
      <c r="M14" s="26" t="n">
        <v>374159</v>
      </c>
      <c r="N14" s="27" t="n">
        <f aca="false">SUM(D14:M14)</f>
        <v>2184570</v>
      </c>
      <c r="O14" s="32" t="s">
        <v>24</v>
      </c>
      <c r="P14" s="28" t="n">
        <f aca="false">D14+E14+H14+L14</f>
        <v>1469875</v>
      </c>
      <c r="Q14" s="29" t="n">
        <f aca="false">ROUND(P14*$Q$7,0)</f>
        <v>220481</v>
      </c>
      <c r="R14" s="29" t="n">
        <f aca="false">ROUND(P14*$R$7,0)</f>
        <v>111711</v>
      </c>
      <c r="S14" s="29" t="n">
        <f aca="false">+R14*$S$6</f>
        <v>1340532</v>
      </c>
      <c r="T14" s="29" t="n">
        <f aca="false">ROUND(P14*$T$7,0)</f>
        <v>117590</v>
      </c>
      <c r="U14" s="30" t="n">
        <f aca="false">SUM(Q14:T14)</f>
        <v>1790314</v>
      </c>
      <c r="V14" s="31"/>
    </row>
    <row r="15" customFormat="false" ht="16.5" hidden="false" customHeight="true" outlineLevel="0" collapsed="false">
      <c r="A15" s="46" t="s">
        <v>55</v>
      </c>
      <c r="B15" s="32" t="n">
        <v>8</v>
      </c>
      <c r="C15" s="25" t="s">
        <v>51</v>
      </c>
      <c r="D15" s="26" t="n">
        <v>437429</v>
      </c>
      <c r="E15" s="26" t="n">
        <v>728328</v>
      </c>
      <c r="F15" s="26" t="n">
        <f aca="false">ROUND('Tabla 2016'!D15*(1+$B$4),0)</f>
        <v>0</v>
      </c>
      <c r="G15" s="26" t="n">
        <f aca="false">ROUND('Tabla 2016'!E15*(1+$B$4),0)</f>
        <v>0</v>
      </c>
      <c r="H15" s="26" t="n">
        <v>29873</v>
      </c>
      <c r="I15" s="47" t="n">
        <f aca="false">ROUND(D15*21.5%,0)</f>
        <v>94047</v>
      </c>
      <c r="J15" s="26" t="n">
        <v>53212</v>
      </c>
      <c r="K15" s="26" t="n">
        <v>129068</v>
      </c>
      <c r="L15" s="26" t="n">
        <v>18938</v>
      </c>
      <c r="M15" s="26" t="n">
        <v>335578</v>
      </c>
      <c r="N15" s="27" t="n">
        <f aca="false">SUM(D15:M15)</f>
        <v>1826473</v>
      </c>
      <c r="O15" s="32" t="s">
        <v>25</v>
      </c>
      <c r="P15" s="28" t="n">
        <f aca="false">D15+E15+H15+L15</f>
        <v>1214568</v>
      </c>
      <c r="Q15" s="29" t="n">
        <f aca="false">ROUND(P15*$Q$7,0)</f>
        <v>182185</v>
      </c>
      <c r="R15" s="29" t="n">
        <f aca="false">ROUND(P15*$R$7,0)</f>
        <v>92307</v>
      </c>
      <c r="S15" s="29" t="n">
        <f aca="false">+R15*$S$6</f>
        <v>1107684</v>
      </c>
      <c r="T15" s="29" t="n">
        <f aca="false">ROUND(P15*$T$7,0)</f>
        <v>97165</v>
      </c>
      <c r="U15" s="30" t="n">
        <f aca="false">SUM(Q15:T15)</f>
        <v>1479341</v>
      </c>
      <c r="V15" s="31"/>
    </row>
    <row r="16" customFormat="false" ht="16.5" hidden="false" customHeight="true" outlineLevel="0" collapsed="false">
      <c r="A16" s="46" t="s">
        <v>55</v>
      </c>
      <c r="B16" s="32" t="n">
        <v>9</v>
      </c>
      <c r="C16" s="25" t="s">
        <v>51</v>
      </c>
      <c r="D16" s="26" t="n">
        <v>404987</v>
      </c>
      <c r="E16" s="26" t="n">
        <v>559632</v>
      </c>
      <c r="F16" s="26" t="n">
        <f aca="false">ROUND('Tabla 2016'!D17*(1+$B$4),0)</f>
        <v>0</v>
      </c>
      <c r="G16" s="26" t="n">
        <f aca="false">ROUND('Tabla 2016'!E17*(1+$B$4),0)</f>
        <v>0</v>
      </c>
      <c r="H16" s="26" t="n">
        <v>29873</v>
      </c>
      <c r="I16" s="47" t="n">
        <f aca="false">ROUND(D16*21.5%,0)</f>
        <v>87072</v>
      </c>
      <c r="J16" s="26" t="n">
        <v>40562</v>
      </c>
      <c r="K16" s="26" t="n">
        <v>98402</v>
      </c>
      <c r="L16" s="26" t="n">
        <v>18938</v>
      </c>
      <c r="M16" s="26" t="n">
        <v>303683</v>
      </c>
      <c r="N16" s="27" t="n">
        <f aca="false">SUM(D16:M16)</f>
        <v>1543149</v>
      </c>
      <c r="O16" s="32" t="s">
        <v>27</v>
      </c>
      <c r="P16" s="28" t="n">
        <f aca="false">D16+E16+H16+L16</f>
        <v>1013430</v>
      </c>
      <c r="Q16" s="29" t="n">
        <f aca="false">ROUND(P16*$Q$7,0)</f>
        <v>152015</v>
      </c>
      <c r="R16" s="29" t="n">
        <f aca="false">ROUND(P16*$R$7,0)</f>
        <v>77021</v>
      </c>
      <c r="S16" s="29" t="n">
        <f aca="false">+R16*$S$6</f>
        <v>924252</v>
      </c>
      <c r="T16" s="29" t="n">
        <f aca="false">ROUND(P16*$T$7,0)</f>
        <v>81074</v>
      </c>
      <c r="U16" s="30" t="n">
        <f aca="false">SUM(Q16:T16)</f>
        <v>1234362</v>
      </c>
      <c r="V16" s="31"/>
      <c r="W16" s="31"/>
    </row>
    <row r="17" customFormat="false" ht="16.5" hidden="false" customHeight="true" outlineLevel="0" collapsed="false">
      <c r="A17" s="46" t="s">
        <v>56</v>
      </c>
      <c r="B17" s="32" t="n">
        <v>9</v>
      </c>
      <c r="C17" s="25" t="s">
        <v>51</v>
      </c>
      <c r="D17" s="26" t="n">
        <v>404987</v>
      </c>
      <c r="E17" s="26" t="n">
        <v>559632</v>
      </c>
      <c r="F17" s="26" t="n">
        <f aca="false">ROUND('Tabla 2016'!D18*(1+$B$4),0)</f>
        <v>0</v>
      </c>
      <c r="G17" s="26" t="n">
        <f aca="false">ROUND('Tabla 2016'!E18*(1+$B$4),0)</f>
        <v>0</v>
      </c>
      <c r="H17" s="26" t="n">
        <v>29873</v>
      </c>
      <c r="I17" s="47" t="n">
        <f aca="false">ROUND(D17*21.5%,0)</f>
        <v>87072</v>
      </c>
      <c r="J17" s="26" t="n">
        <v>40562</v>
      </c>
      <c r="K17" s="26" t="n">
        <v>98402</v>
      </c>
      <c r="L17" s="26" t="n">
        <v>18938</v>
      </c>
      <c r="M17" s="26" t="n">
        <v>0</v>
      </c>
      <c r="N17" s="27" t="n">
        <f aca="false">SUM(D17:M17)</f>
        <v>1239466</v>
      </c>
      <c r="O17" s="32" t="s">
        <v>28</v>
      </c>
      <c r="P17" s="28" t="n">
        <f aca="false">D17+E17+H17+L17</f>
        <v>1013430</v>
      </c>
      <c r="Q17" s="29" t="n">
        <f aca="false">ROUND(P17*$Q$7,0)</f>
        <v>152015</v>
      </c>
      <c r="R17" s="29" t="n">
        <f aca="false">ROUND(P17*$R$7,0)</f>
        <v>77021</v>
      </c>
      <c r="S17" s="29" t="n">
        <f aca="false">+R17*$S$6</f>
        <v>924252</v>
      </c>
      <c r="T17" s="29" t="n">
        <f aca="false">ROUND(P17*$T$7,0)</f>
        <v>81074</v>
      </c>
      <c r="U17" s="30" t="n">
        <f aca="false">SUM(Q17:T17)</f>
        <v>1234362</v>
      </c>
      <c r="V17" s="31"/>
      <c r="W17" s="31"/>
    </row>
    <row r="18" customFormat="false" ht="16.5" hidden="false" customHeight="true" outlineLevel="0" collapsed="false">
      <c r="A18" s="46" t="s">
        <v>57</v>
      </c>
      <c r="B18" s="32" t="n">
        <v>10</v>
      </c>
      <c r="C18" s="25" t="s">
        <v>51</v>
      </c>
      <c r="D18" s="26" t="n">
        <v>375015</v>
      </c>
      <c r="E18" s="26" t="n">
        <v>423020</v>
      </c>
      <c r="F18" s="26" t="n">
        <f aca="false">ROUND('Tabla 2016'!D19*(1+$B$4),0)</f>
        <v>0</v>
      </c>
      <c r="G18" s="26" t="n">
        <f aca="false">ROUND('Tabla 2016'!E19*(1+$B$4),0)</f>
        <v>0</v>
      </c>
      <c r="H18" s="26" t="n">
        <v>29873</v>
      </c>
      <c r="I18" s="47" t="n">
        <f aca="false">ROUND(D18*21.5%,0)</f>
        <v>80628</v>
      </c>
      <c r="J18" s="26" t="n">
        <v>30336</v>
      </c>
      <c r="K18" s="26" t="n">
        <v>73541</v>
      </c>
      <c r="L18" s="26" t="n">
        <v>18938</v>
      </c>
      <c r="M18" s="26" t="n">
        <v>274823</v>
      </c>
      <c r="N18" s="27" t="n">
        <f aca="false">SUM(D18:M18)</f>
        <v>1306174</v>
      </c>
      <c r="O18" s="32" t="s">
        <v>29</v>
      </c>
      <c r="P18" s="28" t="n">
        <f aca="false">D18+E18+H18+L18</f>
        <v>846846</v>
      </c>
      <c r="Q18" s="29" t="n">
        <f aca="false">ROUND(P18*$Q$7,0)</f>
        <v>127027</v>
      </c>
      <c r="R18" s="29" t="n">
        <f aca="false">ROUND(P18*$R$7,0)</f>
        <v>64360</v>
      </c>
      <c r="S18" s="29" t="n">
        <f aca="false">+R18*$S$6</f>
        <v>772320</v>
      </c>
      <c r="T18" s="29" t="n">
        <f aca="false">ROUND(P18*$T$7,0)</f>
        <v>67748</v>
      </c>
      <c r="U18" s="30" t="n">
        <f aca="false">SUM(Q18:T18)</f>
        <v>1031455</v>
      </c>
      <c r="V18" s="31"/>
    </row>
    <row r="19" customFormat="false" ht="16.5" hidden="false" customHeight="true" outlineLevel="0" collapsed="false">
      <c r="A19" s="46" t="s">
        <v>56</v>
      </c>
      <c r="B19" s="32" t="n">
        <v>10</v>
      </c>
      <c r="C19" s="25" t="s">
        <v>51</v>
      </c>
      <c r="D19" s="26" t="n">
        <v>375015</v>
      </c>
      <c r="E19" s="26" t="n">
        <v>423020</v>
      </c>
      <c r="F19" s="26" t="n">
        <f aca="false">ROUND('Tabla 2016'!D20*(1+$B$4),0)</f>
        <v>0</v>
      </c>
      <c r="G19" s="26" t="n">
        <f aca="false">ROUND('Tabla 2016'!E20*(1+$B$4),0)</f>
        <v>0</v>
      </c>
      <c r="H19" s="26" t="n">
        <v>29873</v>
      </c>
      <c r="I19" s="47" t="n">
        <f aca="false">ROUND(D19*21.5%,0)</f>
        <v>80628</v>
      </c>
      <c r="J19" s="26" t="n">
        <v>30336</v>
      </c>
      <c r="K19" s="26" t="n">
        <v>73541</v>
      </c>
      <c r="L19" s="26" t="n">
        <v>18938</v>
      </c>
      <c r="M19" s="26" t="n">
        <v>0</v>
      </c>
      <c r="N19" s="27" t="n">
        <f aca="false">SUM(D19:M19)</f>
        <v>1031351</v>
      </c>
      <c r="O19" s="32" t="s">
        <v>30</v>
      </c>
      <c r="P19" s="28" t="n">
        <f aca="false">D19+E19+H19+L19</f>
        <v>846846</v>
      </c>
      <c r="Q19" s="29" t="n">
        <f aca="false">ROUND(P19*$Q$7,0)</f>
        <v>127027</v>
      </c>
      <c r="R19" s="29" t="n">
        <f aca="false">ROUND(P19*$R$7,0)</f>
        <v>64360</v>
      </c>
      <c r="S19" s="29" t="n">
        <f aca="false">+R19*$S$6</f>
        <v>772320</v>
      </c>
      <c r="T19" s="29" t="n">
        <f aca="false">ROUND(P19*$T$7,0)</f>
        <v>67748</v>
      </c>
      <c r="U19" s="30" t="n">
        <f aca="false">SUM(Q19:T19)</f>
        <v>1031455</v>
      </c>
      <c r="V19" s="31"/>
    </row>
    <row r="20" customFormat="false" ht="15.75" hidden="false" customHeight="true" outlineLevel="0" collapsed="false">
      <c r="A20" s="46" t="s">
        <v>57</v>
      </c>
      <c r="B20" s="32" t="n">
        <v>11</v>
      </c>
      <c r="C20" s="25" t="s">
        <v>51</v>
      </c>
      <c r="D20" s="26" t="n">
        <v>347260</v>
      </c>
      <c r="E20" s="26" t="n">
        <v>319639</v>
      </c>
      <c r="F20" s="26" t="n">
        <f aca="false">ROUND('Tabla 2016'!D21*(1+$B$4),0)</f>
        <v>0</v>
      </c>
      <c r="G20" s="26" t="n">
        <f aca="false">ROUND('Tabla 2016'!E21*(1+$B$4),0)</f>
        <v>0</v>
      </c>
      <c r="H20" s="26" t="n">
        <v>29873</v>
      </c>
      <c r="I20" s="47" t="n">
        <f aca="false">ROUND(D20*21.5%,0)</f>
        <v>74661</v>
      </c>
      <c r="J20" s="26" t="n">
        <v>22581</v>
      </c>
      <c r="K20" s="26" t="n">
        <v>54814</v>
      </c>
      <c r="L20" s="26" t="n">
        <v>18938</v>
      </c>
      <c r="M20" s="26" t="n">
        <v>248712</v>
      </c>
      <c r="N20" s="27" t="n">
        <f aca="false">SUM(D20:M20)</f>
        <v>1116478</v>
      </c>
      <c r="O20" s="32" t="s">
        <v>31</v>
      </c>
      <c r="P20" s="28" t="n">
        <f aca="false">D20+E20+H20+L20</f>
        <v>715710</v>
      </c>
      <c r="Q20" s="29" t="n">
        <f aca="false">ROUND(P20*$Q$7,0)</f>
        <v>107357</v>
      </c>
      <c r="R20" s="29" t="n">
        <f aca="false">ROUND(P20*$R$7,0)</f>
        <v>54394</v>
      </c>
      <c r="S20" s="29" t="n">
        <f aca="false">+R20*$S$6</f>
        <v>652728</v>
      </c>
      <c r="T20" s="29" t="n">
        <f aca="false">ROUND(P20*$T$7,0)</f>
        <v>57257</v>
      </c>
      <c r="U20" s="30" t="n">
        <f aca="false">SUM(Q20:T20)</f>
        <v>871736</v>
      </c>
      <c r="V20" s="31"/>
      <c r="W20" s="31"/>
    </row>
    <row r="21" customFormat="false" ht="16.5" hidden="false" customHeight="true" outlineLevel="0" collapsed="false">
      <c r="A21" s="46" t="s">
        <v>58</v>
      </c>
      <c r="B21" s="32" t="n">
        <v>11</v>
      </c>
      <c r="C21" s="25" t="s">
        <v>51</v>
      </c>
      <c r="D21" s="26" t="n">
        <v>347260</v>
      </c>
      <c r="E21" s="26" t="n">
        <v>319639</v>
      </c>
      <c r="F21" s="26" t="n">
        <f aca="false">ROUND('Tabla 2016'!D22*(1+$B$4),0)</f>
        <v>0</v>
      </c>
      <c r="G21" s="26" t="n">
        <f aca="false">ROUND('Tabla 2016'!E22*(1+$B$4),0)</f>
        <v>0</v>
      </c>
      <c r="H21" s="26" t="n">
        <v>29873</v>
      </c>
      <c r="I21" s="47" t="n">
        <f aca="false">ROUND(D21*21.5%,0)</f>
        <v>74661</v>
      </c>
      <c r="J21" s="26" t="n">
        <v>22581</v>
      </c>
      <c r="K21" s="26" t="n">
        <v>54814</v>
      </c>
      <c r="L21" s="26" t="n">
        <v>18938</v>
      </c>
      <c r="M21" s="26" t="n">
        <v>0</v>
      </c>
      <c r="N21" s="27" t="n">
        <f aca="false">SUM(D21:M21)</f>
        <v>867766</v>
      </c>
      <c r="O21" s="32" t="s">
        <v>32</v>
      </c>
      <c r="P21" s="28" t="n">
        <f aca="false">D21+E21+H21+L21</f>
        <v>715710</v>
      </c>
      <c r="Q21" s="29" t="n">
        <f aca="false">ROUND(P21*$Q$7,0)</f>
        <v>107357</v>
      </c>
      <c r="R21" s="29" t="n">
        <f aca="false">ROUND(P21*$R$7,0)</f>
        <v>54394</v>
      </c>
      <c r="S21" s="29" t="n">
        <f aca="false">+R21*$S$6</f>
        <v>652728</v>
      </c>
      <c r="T21" s="29" t="n">
        <f aca="false">ROUND(P21*$T$7,0)</f>
        <v>57257</v>
      </c>
      <c r="U21" s="30" t="n">
        <f aca="false">SUM(Q21:T21)</f>
        <v>871736</v>
      </c>
      <c r="V21" s="31"/>
      <c r="W21" s="31"/>
    </row>
    <row r="22" customFormat="false" ht="16.5" hidden="false" customHeight="true" outlineLevel="0" collapsed="false">
      <c r="A22" s="46" t="s">
        <v>58</v>
      </c>
      <c r="B22" s="32" t="n">
        <v>12</v>
      </c>
      <c r="C22" s="25" t="s">
        <v>51</v>
      </c>
      <c r="D22" s="26" t="n">
        <v>321537</v>
      </c>
      <c r="E22" s="26" t="n">
        <v>235935</v>
      </c>
      <c r="F22" s="26" t="n">
        <f aca="false">ROUND('Tabla 2016'!D23*(1+$B$4),0)</f>
        <v>0</v>
      </c>
      <c r="G22" s="26" t="n">
        <f aca="false">ROUND('Tabla 2016'!E23*(1+$B$4),0)</f>
        <v>0</v>
      </c>
      <c r="H22" s="26" t="n">
        <v>49354</v>
      </c>
      <c r="I22" s="47" t="n">
        <f aca="false">ROUND(D22*21.5%,0)</f>
        <v>69130</v>
      </c>
      <c r="J22" s="26" t="n">
        <v>18037</v>
      </c>
      <c r="K22" s="26" t="n">
        <v>46358</v>
      </c>
      <c r="L22" s="26" t="n">
        <v>70475</v>
      </c>
      <c r="M22" s="26" t="n">
        <v>0</v>
      </c>
      <c r="N22" s="27" t="n">
        <f aca="false">SUM(D22:M22)</f>
        <v>810826</v>
      </c>
      <c r="O22" s="32" t="s">
        <v>33</v>
      </c>
      <c r="P22" s="28" t="n">
        <f aca="false">D22+E22+H22+L22</f>
        <v>677301</v>
      </c>
      <c r="Q22" s="29" t="n">
        <f aca="false">ROUND(P22*$Q$7,0)</f>
        <v>101595</v>
      </c>
      <c r="R22" s="29" t="n">
        <f aca="false">ROUND(P22*$R$7,0)</f>
        <v>51475</v>
      </c>
      <c r="S22" s="29" t="n">
        <f aca="false">+R22*$S$6</f>
        <v>617700</v>
      </c>
      <c r="T22" s="29" t="n">
        <f aca="false">ROUND(P22*$T$7,0)</f>
        <v>54184</v>
      </c>
      <c r="U22" s="30" t="n">
        <f aca="false">SUM(Q22:T22)</f>
        <v>824954</v>
      </c>
      <c r="V22" s="31"/>
    </row>
    <row r="23" customFormat="false" ht="16.5" hidden="false" customHeight="true" outlineLevel="0" collapsed="false">
      <c r="A23" s="46" t="s">
        <v>58</v>
      </c>
      <c r="B23" s="32" t="s">
        <v>34</v>
      </c>
      <c r="C23" s="25" t="s">
        <v>51</v>
      </c>
      <c r="D23" s="26" t="n">
        <v>297708</v>
      </c>
      <c r="E23" s="26" t="n">
        <v>175570</v>
      </c>
      <c r="F23" s="26" t="n">
        <f aca="false">ROUND('Tabla 2016'!D24*(1+$B$4),0)</f>
        <v>0</v>
      </c>
      <c r="G23" s="26" t="n">
        <f aca="false">ROUND('Tabla 2016'!E24*(1+$B$4),0)</f>
        <v>0</v>
      </c>
      <c r="H23" s="26" t="n">
        <v>49354</v>
      </c>
      <c r="I23" s="47" t="n">
        <f aca="false">ROUND(D23*21.5%,0)</f>
        <v>64007</v>
      </c>
      <c r="J23" s="26" t="n">
        <v>13016</v>
      </c>
      <c r="K23" s="26" t="n">
        <v>34224</v>
      </c>
      <c r="L23" s="26" t="n">
        <v>68390</v>
      </c>
      <c r="M23" s="26" t="n">
        <v>0</v>
      </c>
      <c r="N23" s="27" t="n">
        <f aca="false">SUM(D23:M23)</f>
        <v>702269</v>
      </c>
      <c r="O23" s="32" t="s">
        <v>34</v>
      </c>
      <c r="P23" s="28" t="n">
        <f aca="false">D23+E23+H23+L23</f>
        <v>591022</v>
      </c>
      <c r="Q23" s="29" t="n">
        <f aca="false">ROUND(P23*$Q$7,0)</f>
        <v>88653</v>
      </c>
      <c r="R23" s="29" t="n">
        <f aca="false">ROUND(P23*$R$7,0)</f>
        <v>44918</v>
      </c>
      <c r="S23" s="29" t="n">
        <f aca="false">+R23*$S$6</f>
        <v>539016</v>
      </c>
      <c r="T23" s="29" t="n">
        <f aca="false">ROUND(P23*$T$7,0)</f>
        <v>47282</v>
      </c>
      <c r="U23" s="30" t="n">
        <f aca="false">SUM(Q23:T23)</f>
        <v>719869</v>
      </c>
      <c r="V23" s="31"/>
    </row>
    <row r="24" customFormat="false" ht="16.5" hidden="false" customHeight="true" outlineLevel="0" collapsed="false">
      <c r="A24" s="46" t="s">
        <v>59</v>
      </c>
      <c r="B24" s="33" t="s">
        <v>35</v>
      </c>
      <c r="C24" s="25" t="s">
        <v>51</v>
      </c>
      <c r="D24" s="26" t="n">
        <v>297708</v>
      </c>
      <c r="E24" s="26" t="n">
        <v>175570</v>
      </c>
      <c r="F24" s="26" t="n">
        <f aca="false">ROUND('Tabla 2016'!D25*(1+$B$4),0)</f>
        <v>0</v>
      </c>
      <c r="G24" s="26" t="n">
        <f aca="false">ROUND('Tabla 2016'!E25*(1+$B$4),0)</f>
        <v>0</v>
      </c>
      <c r="H24" s="26" t="n">
        <v>49354</v>
      </c>
      <c r="I24" s="47" t="n">
        <f aca="false">ROUND(D24*20%,0)</f>
        <v>59542</v>
      </c>
      <c r="J24" s="26" t="n">
        <v>13016</v>
      </c>
      <c r="K24" s="26" t="n">
        <v>34224</v>
      </c>
      <c r="L24" s="26" t="n">
        <v>68390</v>
      </c>
      <c r="M24" s="26" t="n">
        <v>0</v>
      </c>
      <c r="N24" s="27" t="n">
        <f aca="false">SUM(D24:M24)</f>
        <v>697804</v>
      </c>
      <c r="O24" s="33" t="s">
        <v>35</v>
      </c>
      <c r="P24" s="28" t="n">
        <f aca="false">D24+E24+H24+L24</f>
        <v>591022</v>
      </c>
      <c r="Q24" s="29" t="n">
        <f aca="false">ROUND(P24*$Q$7,0)</f>
        <v>88653</v>
      </c>
      <c r="R24" s="29" t="n">
        <f aca="false">ROUND(P24*$R$7,0)</f>
        <v>44918</v>
      </c>
      <c r="S24" s="29" t="n">
        <f aca="false">+R24*$S$6</f>
        <v>539016</v>
      </c>
      <c r="T24" s="29" t="n">
        <f aca="false">ROUND(P24*$T$7,0)</f>
        <v>47282</v>
      </c>
      <c r="U24" s="30" t="n">
        <f aca="false">SUM(Q24:T24)</f>
        <v>719869</v>
      </c>
      <c r="V24" s="31"/>
    </row>
    <row r="25" customFormat="false" ht="16.5" hidden="false" customHeight="true" outlineLevel="0" collapsed="false">
      <c r="A25" s="46" t="s">
        <v>58</v>
      </c>
      <c r="B25" s="32" t="s">
        <v>36</v>
      </c>
      <c r="C25" s="25" t="s">
        <v>51</v>
      </c>
      <c r="D25" s="26" t="n">
        <v>275610</v>
      </c>
      <c r="E25" s="26" t="n">
        <v>132622</v>
      </c>
      <c r="F25" s="26" t="n">
        <f aca="false">ROUND('Tabla 2016'!D26*(1+$B$4),0)</f>
        <v>0</v>
      </c>
      <c r="G25" s="26" t="n">
        <f aca="false">ROUND('Tabla 2016'!E26*(1+$B$4),0)</f>
        <v>0</v>
      </c>
      <c r="H25" s="26" t="n">
        <v>49354</v>
      </c>
      <c r="I25" s="47" t="n">
        <f aca="false">ROUND(D25*21.5%,0)</f>
        <v>59256</v>
      </c>
      <c r="J25" s="26" t="n">
        <v>9622</v>
      </c>
      <c r="K25" s="26" t="n">
        <v>25805</v>
      </c>
      <c r="L25" s="26" t="n">
        <v>67844</v>
      </c>
      <c r="M25" s="26" t="n">
        <v>0</v>
      </c>
      <c r="N25" s="27" t="n">
        <f aca="false">SUM(D25:M25)</f>
        <v>620113</v>
      </c>
      <c r="O25" s="32" t="s">
        <v>36</v>
      </c>
      <c r="P25" s="28" t="n">
        <f aca="false">D25+E25+H25+L25</f>
        <v>525430</v>
      </c>
      <c r="Q25" s="29" t="n">
        <f aca="false">ROUND(P25*$Q$7,0)</f>
        <v>78815</v>
      </c>
      <c r="R25" s="29" t="n">
        <f aca="false">ROUND(P25*$R$7,0)</f>
        <v>39933</v>
      </c>
      <c r="S25" s="29" t="n">
        <f aca="false">+R25*$S$6</f>
        <v>479196</v>
      </c>
      <c r="T25" s="29" t="n">
        <f aca="false">ROUND(P25*$T$7,0)</f>
        <v>42034</v>
      </c>
      <c r="U25" s="30" t="n">
        <f aca="false">SUM(Q25:T25)</f>
        <v>639978</v>
      </c>
      <c r="V25" s="31"/>
    </row>
    <row r="26" customFormat="false" ht="16.5" hidden="false" customHeight="true" outlineLevel="0" collapsed="false">
      <c r="A26" s="46" t="s">
        <v>59</v>
      </c>
      <c r="B26" s="32" t="s">
        <v>37</v>
      </c>
      <c r="C26" s="25" t="s">
        <v>51</v>
      </c>
      <c r="D26" s="26" t="n">
        <v>275610</v>
      </c>
      <c r="E26" s="26" t="n">
        <v>132622</v>
      </c>
      <c r="F26" s="26" t="n">
        <f aca="false">ROUND('Tabla 2016'!D27*(1+$B$4),0)</f>
        <v>0</v>
      </c>
      <c r="G26" s="26" t="n">
        <f aca="false">ROUND('Tabla 2016'!E27*(1+$B$4),0)</f>
        <v>0</v>
      </c>
      <c r="H26" s="26" t="n">
        <v>49354</v>
      </c>
      <c r="I26" s="47" t="n">
        <f aca="false">ROUND(D26*20%,0)</f>
        <v>55122</v>
      </c>
      <c r="J26" s="26" t="n">
        <v>9622</v>
      </c>
      <c r="K26" s="26" t="n">
        <v>25805</v>
      </c>
      <c r="L26" s="26" t="n">
        <v>67844</v>
      </c>
      <c r="M26" s="26" t="n">
        <v>0</v>
      </c>
      <c r="N26" s="27" t="n">
        <f aca="false">SUM(D26:M26)</f>
        <v>615979</v>
      </c>
      <c r="O26" s="32" t="s">
        <v>37</v>
      </c>
      <c r="P26" s="28" t="n">
        <f aca="false">D26+E26+H26+L26</f>
        <v>525430</v>
      </c>
      <c r="Q26" s="29" t="n">
        <f aca="false">ROUND(P26*$Q$7,0)</f>
        <v>78815</v>
      </c>
      <c r="R26" s="29" t="n">
        <f aca="false">ROUND(P26*$R$7,0)</f>
        <v>39933</v>
      </c>
      <c r="S26" s="29" t="n">
        <f aca="false">+R26*$S$6</f>
        <v>479196</v>
      </c>
      <c r="T26" s="29" t="n">
        <f aca="false">ROUND(P26*$T$7,0)</f>
        <v>42034</v>
      </c>
      <c r="U26" s="30" t="n">
        <f aca="false">SUM(Q26:T26)</f>
        <v>639978</v>
      </c>
      <c r="V26" s="31"/>
    </row>
    <row r="27" customFormat="false" ht="16.5" hidden="false" customHeight="true" outlineLevel="0" collapsed="false">
      <c r="A27" s="46" t="s">
        <v>58</v>
      </c>
      <c r="B27" s="32" t="s">
        <v>38</v>
      </c>
      <c r="C27" s="25" t="s">
        <v>51</v>
      </c>
      <c r="D27" s="26" t="n">
        <v>255213</v>
      </c>
      <c r="E27" s="26" t="n">
        <v>106524</v>
      </c>
      <c r="F27" s="26" t="n">
        <f aca="false">ROUND('Tabla 2016'!D28*(1+$B$4),0)</f>
        <v>0</v>
      </c>
      <c r="G27" s="26" t="n">
        <f aca="false">ROUND('Tabla 2016'!E28*(1+$B$4),0)</f>
        <v>0</v>
      </c>
      <c r="H27" s="26" t="n">
        <v>49354</v>
      </c>
      <c r="I27" s="47" t="n">
        <f aca="false">ROUND(D27*21.5%,0)</f>
        <v>54871</v>
      </c>
      <c r="J27" s="26" t="n">
        <v>7529</v>
      </c>
      <c r="K27" s="26" t="n">
        <v>20013</v>
      </c>
      <c r="L27" s="26" t="n">
        <v>58424</v>
      </c>
      <c r="M27" s="26" t="n">
        <v>0</v>
      </c>
      <c r="N27" s="27" t="n">
        <f aca="false">SUM(D27:M27)</f>
        <v>551928</v>
      </c>
      <c r="O27" s="32" t="s">
        <v>38</v>
      </c>
      <c r="P27" s="28" t="n">
        <f aca="false">D27+E27+H27+L27</f>
        <v>469515</v>
      </c>
      <c r="Q27" s="29" t="n">
        <f aca="false">ROUND(P27*$Q$7,0)</f>
        <v>70427</v>
      </c>
      <c r="R27" s="29" t="n">
        <f aca="false">ROUND(P27*$R$7,0)</f>
        <v>35683</v>
      </c>
      <c r="S27" s="29" t="n">
        <f aca="false">+R27*$S$6</f>
        <v>428196</v>
      </c>
      <c r="T27" s="29" t="n">
        <f aca="false">ROUND(P27*$T$7,0)</f>
        <v>37561</v>
      </c>
      <c r="U27" s="30" t="n">
        <f aca="false">SUM(Q27:T27)</f>
        <v>571867</v>
      </c>
      <c r="V27" s="31"/>
    </row>
    <row r="28" customFormat="false" ht="16.5" hidden="false" customHeight="true" outlineLevel="0" collapsed="false">
      <c r="A28" s="46" t="s">
        <v>59</v>
      </c>
      <c r="B28" s="32" t="s">
        <v>39</v>
      </c>
      <c r="C28" s="25" t="s">
        <v>51</v>
      </c>
      <c r="D28" s="26" t="n">
        <v>255213</v>
      </c>
      <c r="E28" s="26" t="n">
        <v>106524</v>
      </c>
      <c r="F28" s="26" t="n">
        <f aca="false">ROUND('Tabla 2016'!D29*(1+$B$4),0)</f>
        <v>0</v>
      </c>
      <c r="G28" s="26" t="n">
        <f aca="false">ROUND('Tabla 2016'!E29*(1+$B$4),0)</f>
        <v>0</v>
      </c>
      <c r="H28" s="26" t="n">
        <v>49354</v>
      </c>
      <c r="I28" s="47" t="n">
        <f aca="false">ROUND(D28*20%,0)</f>
        <v>51043</v>
      </c>
      <c r="J28" s="26" t="n">
        <v>7529</v>
      </c>
      <c r="K28" s="26" t="n">
        <v>20013</v>
      </c>
      <c r="L28" s="26" t="n">
        <v>58424</v>
      </c>
      <c r="M28" s="26" t="n">
        <v>0</v>
      </c>
      <c r="N28" s="27" t="n">
        <f aca="false">SUM(D28:M28)</f>
        <v>548100</v>
      </c>
      <c r="O28" s="32" t="s">
        <v>39</v>
      </c>
      <c r="P28" s="28" t="n">
        <f aca="false">D28+E28+H28+L28</f>
        <v>469515</v>
      </c>
      <c r="Q28" s="29" t="n">
        <f aca="false">ROUND(P28*$Q$7,0)</f>
        <v>70427</v>
      </c>
      <c r="R28" s="29" t="n">
        <f aca="false">ROUND(P28*$R$7,0)</f>
        <v>35683</v>
      </c>
      <c r="S28" s="29" t="n">
        <f aca="false">+R28*$S$6</f>
        <v>428196</v>
      </c>
      <c r="T28" s="29" t="n">
        <f aca="false">ROUND(P28*$T$7,0)</f>
        <v>37561</v>
      </c>
      <c r="U28" s="30" t="n">
        <f aca="false">SUM(Q28:T28)</f>
        <v>571867</v>
      </c>
      <c r="V28" s="31"/>
    </row>
    <row r="29" customFormat="false" ht="16.5" hidden="false" customHeight="true" outlineLevel="0" collapsed="false">
      <c r="A29" s="46" t="s">
        <v>58</v>
      </c>
      <c r="B29" s="32" t="s">
        <v>40</v>
      </c>
      <c r="C29" s="25" t="s">
        <v>51</v>
      </c>
      <c r="D29" s="26" t="n">
        <v>236263</v>
      </c>
      <c r="E29" s="26" t="n">
        <v>104619</v>
      </c>
      <c r="F29" s="26" t="n">
        <f aca="false">ROUND('Tabla 2016'!D30*(1+$B$4),0)</f>
        <v>0</v>
      </c>
      <c r="G29" s="26" t="n">
        <f aca="false">ROUND('Tabla 2016'!E30*(1+$B$4),0)</f>
        <v>0</v>
      </c>
      <c r="H29" s="26" t="n">
        <v>49354</v>
      </c>
      <c r="I29" s="47" t="n">
        <f aca="false">ROUND(D29*21.5%,0)</f>
        <v>50797</v>
      </c>
      <c r="J29" s="26" t="n">
        <v>7314</v>
      </c>
      <c r="K29" s="26" t="n">
        <v>19491</v>
      </c>
      <c r="L29" s="26" t="n">
        <v>61554</v>
      </c>
      <c r="M29" s="26" t="n">
        <v>0</v>
      </c>
      <c r="N29" s="27" t="n">
        <f aca="false">SUM(D29:M29)</f>
        <v>529392</v>
      </c>
      <c r="O29" s="32" t="s">
        <v>40</v>
      </c>
      <c r="P29" s="28" t="n">
        <f aca="false">D29+E29+H29+L29</f>
        <v>451790</v>
      </c>
      <c r="Q29" s="29" t="n">
        <f aca="false">ROUND(P29*$Q$7,0)</f>
        <v>67769</v>
      </c>
      <c r="R29" s="29" t="n">
        <f aca="false">ROUND(P29*$R$7,0)</f>
        <v>34336</v>
      </c>
      <c r="S29" s="29" t="n">
        <f aca="false">+R29*$S$6</f>
        <v>412032</v>
      </c>
      <c r="T29" s="29" t="n">
        <f aca="false">ROUND(P29*$T$7,0)</f>
        <v>36143</v>
      </c>
      <c r="U29" s="30" t="n">
        <f aca="false">SUM(Q29:T29)</f>
        <v>550280</v>
      </c>
      <c r="V29" s="31"/>
    </row>
    <row r="30" customFormat="false" ht="16.5" hidden="false" customHeight="true" outlineLevel="0" collapsed="false">
      <c r="A30" s="46" t="s">
        <v>59</v>
      </c>
      <c r="B30" s="32" t="s">
        <v>41</v>
      </c>
      <c r="C30" s="25" t="s">
        <v>51</v>
      </c>
      <c r="D30" s="26" t="n">
        <v>236263</v>
      </c>
      <c r="E30" s="26" t="n">
        <v>104619</v>
      </c>
      <c r="F30" s="26" t="n">
        <f aca="false">ROUND('Tabla 2016'!D31*(1+$B$4),0)</f>
        <v>0</v>
      </c>
      <c r="G30" s="26" t="n">
        <f aca="false">ROUND('Tabla 2016'!E31*(1+$B$4),0)</f>
        <v>0</v>
      </c>
      <c r="H30" s="26" t="n">
        <v>49354</v>
      </c>
      <c r="I30" s="47" t="n">
        <f aca="false">ROUND(D30*20%,0)</f>
        <v>47253</v>
      </c>
      <c r="J30" s="26" t="n">
        <v>7314</v>
      </c>
      <c r="K30" s="26" t="n">
        <v>19491</v>
      </c>
      <c r="L30" s="26" t="n">
        <v>61554</v>
      </c>
      <c r="M30" s="26" t="n">
        <v>0</v>
      </c>
      <c r="N30" s="27" t="n">
        <f aca="false">SUM(D30:M30)</f>
        <v>525848</v>
      </c>
      <c r="O30" s="32" t="s">
        <v>41</v>
      </c>
      <c r="P30" s="28" t="n">
        <f aca="false">D30+E30+H30+L30</f>
        <v>451790</v>
      </c>
      <c r="Q30" s="29" t="n">
        <f aca="false">ROUND(P30*$Q$7,0)</f>
        <v>67769</v>
      </c>
      <c r="R30" s="29" t="n">
        <f aca="false">ROUND(P30*$R$7,0)</f>
        <v>34336</v>
      </c>
      <c r="S30" s="29" t="n">
        <f aca="false">+R30*$S$6</f>
        <v>412032</v>
      </c>
      <c r="T30" s="29" t="n">
        <f aca="false">ROUND(P30*$T$7,0)</f>
        <v>36143</v>
      </c>
      <c r="U30" s="30" t="n">
        <f aca="false">SUM(Q30:T30)</f>
        <v>550280</v>
      </c>
      <c r="V30" s="31"/>
    </row>
    <row r="31" customFormat="false" ht="16.5" hidden="false" customHeight="true" outlineLevel="0" collapsed="false">
      <c r="A31" s="46" t="s">
        <v>60</v>
      </c>
      <c r="B31" s="32" t="s">
        <v>42</v>
      </c>
      <c r="C31" s="25" t="s">
        <v>51</v>
      </c>
      <c r="D31" s="26" t="n">
        <v>218770</v>
      </c>
      <c r="E31" s="26" t="n">
        <v>80888</v>
      </c>
      <c r="F31" s="26" t="n">
        <f aca="false">ROUND('Tabla 2016'!D32*(1+$B$4),0)</f>
        <v>0</v>
      </c>
      <c r="G31" s="26" t="n">
        <f aca="false">ROUND('Tabla 2016'!E32*(1+$B$4),0)</f>
        <v>0</v>
      </c>
      <c r="H31" s="26" t="n">
        <v>49354</v>
      </c>
      <c r="I31" s="47" t="n">
        <f aca="false">ROUND(D31*21.5%,0)</f>
        <v>47036</v>
      </c>
      <c r="J31" s="26" t="n">
        <v>5245</v>
      </c>
      <c r="K31" s="26" t="n">
        <v>14046</v>
      </c>
      <c r="L31" s="26" t="n">
        <v>57265</v>
      </c>
      <c r="M31" s="26" t="n">
        <v>0</v>
      </c>
      <c r="N31" s="27" t="n">
        <f aca="false">SUM(D31:M31)</f>
        <v>472604</v>
      </c>
      <c r="O31" s="32" t="s">
        <v>42</v>
      </c>
      <c r="P31" s="28" t="n">
        <f aca="false">D31+E31+H31+L31</f>
        <v>406277</v>
      </c>
      <c r="Q31" s="29" t="n">
        <f aca="false">ROUND(P31*$Q$7,0)</f>
        <v>60942</v>
      </c>
      <c r="R31" s="29" t="n">
        <f aca="false">ROUND(P31*$R$7,0)</f>
        <v>30877</v>
      </c>
      <c r="S31" s="29" t="n">
        <f aca="false">+R31*$S$6</f>
        <v>370524</v>
      </c>
      <c r="T31" s="29" t="n">
        <f aca="false">ROUND(P31*$T$7,0)</f>
        <v>32502</v>
      </c>
      <c r="U31" s="30" t="n">
        <f aca="false">SUM(Q31:T31)</f>
        <v>494845</v>
      </c>
      <c r="V31" s="31"/>
    </row>
    <row r="32" customFormat="false" ht="16.5" hidden="false" customHeight="true" outlineLevel="0" collapsed="false">
      <c r="A32" s="46" t="s">
        <v>61</v>
      </c>
      <c r="B32" s="32" t="s">
        <v>43</v>
      </c>
      <c r="C32" s="25" t="s">
        <v>51</v>
      </c>
      <c r="D32" s="26" t="n">
        <v>218770</v>
      </c>
      <c r="E32" s="26" t="n">
        <v>80888</v>
      </c>
      <c r="F32" s="26" t="n">
        <f aca="false">ROUND('Tabla 2016'!D33*(1+$B$4),0)</f>
        <v>0</v>
      </c>
      <c r="G32" s="26" t="n">
        <f aca="false">ROUND('Tabla 2016'!E33*(1+$B$4),0)</f>
        <v>0</v>
      </c>
      <c r="H32" s="26" t="n">
        <v>49354</v>
      </c>
      <c r="I32" s="47" t="n">
        <f aca="false">ROUND(D32*20%,0)</f>
        <v>43754</v>
      </c>
      <c r="J32" s="26" t="n">
        <v>5245</v>
      </c>
      <c r="K32" s="26" t="n">
        <v>14046</v>
      </c>
      <c r="L32" s="26" t="n">
        <v>57265</v>
      </c>
      <c r="M32" s="26" t="n">
        <v>0</v>
      </c>
      <c r="N32" s="27" t="n">
        <f aca="false">SUM(D32:M32)</f>
        <v>469322</v>
      </c>
      <c r="O32" s="32" t="s">
        <v>43</v>
      </c>
      <c r="P32" s="28" t="n">
        <f aca="false">D32+E32+H32+L32</f>
        <v>406277</v>
      </c>
      <c r="Q32" s="29" t="n">
        <f aca="false">ROUND(P32*$Q$7,0)</f>
        <v>60942</v>
      </c>
      <c r="R32" s="29" t="n">
        <f aca="false">ROUND(P32*$R$7,0)</f>
        <v>30877</v>
      </c>
      <c r="S32" s="29" t="n">
        <f aca="false">+R32*$S$6</f>
        <v>370524</v>
      </c>
      <c r="T32" s="29" t="n">
        <f aca="false">ROUND(P32*$T$7,0)</f>
        <v>32502</v>
      </c>
      <c r="U32" s="30" t="n">
        <f aca="false">SUM(Q32:T32)</f>
        <v>494845</v>
      </c>
      <c r="V32" s="31"/>
    </row>
    <row r="33" customFormat="false" ht="16.5" hidden="false" customHeight="true" outlineLevel="0" collapsed="false">
      <c r="A33" s="46" t="s">
        <v>60</v>
      </c>
      <c r="B33" s="32" t="s">
        <v>44</v>
      </c>
      <c r="C33" s="25" t="s">
        <v>51</v>
      </c>
      <c r="D33" s="26" t="n">
        <v>202570</v>
      </c>
      <c r="E33" s="26" t="n">
        <v>78335</v>
      </c>
      <c r="F33" s="26" t="n">
        <f aca="false">ROUND('Tabla 2016'!D34*(1+$B$4),0)</f>
        <v>0</v>
      </c>
      <c r="G33" s="26" t="n">
        <f aca="false">ROUND('Tabla 2016'!E34*(1+$B$4),0)</f>
        <v>0</v>
      </c>
      <c r="H33" s="26" t="n">
        <v>49354</v>
      </c>
      <c r="I33" s="47" t="n">
        <f aca="false">ROUND(D33*21.5%,0)</f>
        <v>43553</v>
      </c>
      <c r="J33" s="26" t="n">
        <v>4741</v>
      </c>
      <c r="K33" s="26" t="n">
        <v>12844</v>
      </c>
      <c r="L33" s="26" t="n">
        <v>57265</v>
      </c>
      <c r="M33" s="26" t="n">
        <v>0</v>
      </c>
      <c r="N33" s="27" t="n">
        <f aca="false">SUM(D33:M33)</f>
        <v>448662</v>
      </c>
      <c r="O33" s="32" t="s">
        <v>44</v>
      </c>
      <c r="P33" s="28" t="n">
        <f aca="false">D33+E33+H33+L33</f>
        <v>387524</v>
      </c>
      <c r="Q33" s="29" t="n">
        <f aca="false">ROUND(P33*$Q$7,0)</f>
        <v>58129</v>
      </c>
      <c r="R33" s="29" t="n">
        <f aca="false">ROUND(P33*$R$7,0)</f>
        <v>29452</v>
      </c>
      <c r="S33" s="29" t="n">
        <f aca="false">+R33*$S$6</f>
        <v>353424</v>
      </c>
      <c r="T33" s="29" t="n">
        <f aca="false">ROUND(P33*$T$7,0)</f>
        <v>31002</v>
      </c>
      <c r="U33" s="30" t="n">
        <f aca="false">SUM(Q33:T33)</f>
        <v>472007</v>
      </c>
      <c r="V33" s="31"/>
    </row>
    <row r="34" customFormat="false" ht="16.5" hidden="false" customHeight="true" outlineLevel="0" collapsed="false">
      <c r="A34" s="46" t="s">
        <v>61</v>
      </c>
      <c r="B34" s="32" t="s">
        <v>45</v>
      </c>
      <c r="C34" s="25" t="s">
        <v>51</v>
      </c>
      <c r="D34" s="26" t="n">
        <v>202570</v>
      </c>
      <c r="E34" s="26" t="n">
        <v>78335</v>
      </c>
      <c r="F34" s="26" t="n">
        <f aca="false">ROUND('Tabla 2016'!D35*(1+$B$4),0)</f>
        <v>0</v>
      </c>
      <c r="G34" s="26" t="n">
        <f aca="false">ROUND('Tabla 2016'!E35*(1+$B$4),0)</f>
        <v>0</v>
      </c>
      <c r="H34" s="26" t="n">
        <v>49354</v>
      </c>
      <c r="I34" s="47" t="n">
        <f aca="false">ROUND(D34*20%,0)</f>
        <v>40514</v>
      </c>
      <c r="J34" s="26" t="n">
        <v>4741</v>
      </c>
      <c r="K34" s="26" t="n">
        <v>12844</v>
      </c>
      <c r="L34" s="26" t="n">
        <v>57265</v>
      </c>
      <c r="M34" s="26" t="n">
        <v>0</v>
      </c>
      <c r="N34" s="27" t="n">
        <f aca="false">SUM(D34:M34)</f>
        <v>445623</v>
      </c>
      <c r="O34" s="32" t="s">
        <v>45</v>
      </c>
      <c r="P34" s="28" t="n">
        <f aca="false">D34+E34+H34+L34</f>
        <v>387524</v>
      </c>
      <c r="Q34" s="29" t="n">
        <f aca="false">ROUND(P34*$Q$7,0)</f>
        <v>58129</v>
      </c>
      <c r="R34" s="29" t="n">
        <f aca="false">ROUND(P34*$R$7,0)</f>
        <v>29452</v>
      </c>
      <c r="S34" s="29" t="n">
        <f aca="false">+R34*$S$6</f>
        <v>353424</v>
      </c>
      <c r="T34" s="29" t="n">
        <f aca="false">ROUND(P34*$T$7,0)</f>
        <v>31002</v>
      </c>
      <c r="U34" s="30" t="n">
        <f aca="false">SUM(Q34:T34)</f>
        <v>472007</v>
      </c>
      <c r="V34" s="31"/>
    </row>
    <row r="35" customFormat="false" ht="16.5" hidden="false" customHeight="true" outlineLevel="0" collapsed="false">
      <c r="A35" s="46" t="s">
        <v>61</v>
      </c>
      <c r="B35" s="32" t="s">
        <v>46</v>
      </c>
      <c r="C35" s="25" t="s">
        <v>51</v>
      </c>
      <c r="D35" s="26" t="n">
        <v>189322</v>
      </c>
      <c r="E35" s="26" t="n">
        <v>85677</v>
      </c>
      <c r="F35" s="26" t="n">
        <f aca="false">ROUND('Tabla 2016'!D36*(1+$B$4),0)</f>
        <v>0</v>
      </c>
      <c r="G35" s="26" t="n">
        <f aca="false">ROUND('Tabla 2016'!E36*(1+$B$4),0)</f>
        <v>0</v>
      </c>
      <c r="H35" s="26" t="n">
        <v>49354</v>
      </c>
      <c r="I35" s="47" t="n">
        <f aca="false">ROUND(D35*20%,0)</f>
        <v>37864</v>
      </c>
      <c r="J35" s="26" t="n">
        <v>4817</v>
      </c>
      <c r="K35" s="26" t="n">
        <v>13022</v>
      </c>
      <c r="L35" s="26" t="n">
        <v>59688</v>
      </c>
      <c r="M35" s="26" t="n">
        <v>0</v>
      </c>
      <c r="N35" s="27" t="n">
        <f aca="false">SUM(D35:M35)</f>
        <v>439744</v>
      </c>
      <c r="O35" s="32" t="s">
        <v>46</v>
      </c>
      <c r="P35" s="28" t="n">
        <f aca="false">D35+E35+H35+L35</f>
        <v>384041</v>
      </c>
      <c r="Q35" s="29" t="n">
        <f aca="false">ROUND(P35*$Q$7,0)</f>
        <v>57606</v>
      </c>
      <c r="R35" s="29" t="n">
        <f aca="false">ROUND(P35*$R$7,0)</f>
        <v>29187</v>
      </c>
      <c r="S35" s="29" t="n">
        <f aca="false">+R35*$S$6</f>
        <v>350244</v>
      </c>
      <c r="T35" s="29" t="n">
        <f aca="false">ROUND(P35*$T$7,0)</f>
        <v>30723</v>
      </c>
      <c r="U35" s="30" t="n">
        <f aca="false">SUM(Q35:T35)</f>
        <v>467760</v>
      </c>
      <c r="V35" s="31"/>
    </row>
    <row r="36" customFormat="false" ht="12.75" hidden="false" customHeight="false" outlineLevel="0" collapsed="false"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36"/>
    </row>
    <row r="37" customFormat="false" ht="15" hidden="false" customHeight="false" outlineLevel="0" collapsed="false"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8"/>
    </row>
    <row r="38" customFormat="false" ht="15" hidden="false" customHeight="false" outlineLevel="0" collapsed="false">
      <c r="D38" s="37"/>
      <c r="J38" s="39"/>
      <c r="K38" s="40"/>
      <c r="L38" s="40"/>
      <c r="M38" s="40"/>
      <c r="N38" s="41"/>
    </row>
    <row r="39" customFormat="false" ht="12.75" hidden="false" customHeight="false" outlineLevel="0" collapsed="false">
      <c r="L39" s="39"/>
      <c r="M39" s="39"/>
    </row>
  </sheetData>
  <mergeCells count="8">
    <mergeCell ref="B3:U3"/>
    <mergeCell ref="B4:U4"/>
    <mergeCell ref="N5:N7"/>
    <mergeCell ref="O5:O7"/>
    <mergeCell ref="Q5:Q6"/>
    <mergeCell ref="R5:R6"/>
    <mergeCell ref="T5:T6"/>
    <mergeCell ref="K38:M38"/>
  </mergeCells>
  <printOptions headings="false" gridLines="true" gridLinesSet="true" horizontalCentered="true" verticalCentered="false"/>
  <pageMargins left="0" right="0" top="0.393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Z&amp;F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2.7"/>
    <col collapsed="false" customWidth="true" hidden="false" outlineLevel="0" max="3" min="3" style="48" width="13.41"/>
    <col collapsed="false" customWidth="true" hidden="false" outlineLevel="0" max="4" min="4" style="48" width="12.14"/>
    <col collapsed="false" customWidth="false" hidden="false" outlineLevel="0" max="8" min="5" style="48" width="11.42"/>
    <col collapsed="false" customWidth="true" hidden="false" outlineLevel="0" max="9" min="9" style="48" width="8.41"/>
    <col collapsed="false" customWidth="false" hidden="false" outlineLevel="0" max="257" min="10" style="48" width="11.42"/>
  </cols>
  <sheetData>
    <row r="1" customFormat="false" ht="39" hidden="false" customHeight="true" outlineLevel="0" collapsed="false">
      <c r="A1" s="49" t="s">
        <v>62</v>
      </c>
      <c r="B1" s="49"/>
      <c r="C1" s="49"/>
      <c r="D1" s="49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2.75" hidden="false" customHeight="true" outlineLevel="0" collapsed="false">
      <c r="A3" s="51" t="s">
        <v>63</v>
      </c>
      <c r="B3" s="51"/>
      <c r="C3" s="51"/>
      <c r="D3" s="51"/>
      <c r="E3" s="51"/>
      <c r="F3" s="51"/>
      <c r="G3" s="51"/>
      <c r="H3" s="51"/>
    </row>
    <row r="4" customFormat="false" ht="12.75" hidden="false" customHeight="false" outlineLevel="0" collapsed="false">
      <c r="A4" s="51" t="s">
        <v>64</v>
      </c>
      <c r="B4" s="51"/>
      <c r="C4" s="51"/>
      <c r="D4" s="51"/>
      <c r="E4" s="51"/>
      <c r="F4" s="51"/>
      <c r="G4" s="51"/>
      <c r="H4" s="51"/>
    </row>
    <row r="5" customFormat="false" ht="12.75" hidden="false" customHeight="false" outlineLevel="0" collapsed="false">
      <c r="A5" s="52" t="s">
        <v>1</v>
      </c>
      <c r="B5" s="53" t="s">
        <v>65</v>
      </c>
      <c r="C5" s="53" t="s">
        <v>66</v>
      </c>
      <c r="D5" s="54" t="s">
        <v>67</v>
      </c>
      <c r="E5" s="54" t="s">
        <v>68</v>
      </c>
      <c r="F5" s="55" t="s">
        <v>68</v>
      </c>
      <c r="G5" s="55" t="s">
        <v>69</v>
      </c>
      <c r="H5" s="54" t="s">
        <v>70</v>
      </c>
      <c r="I5" s="52" t="s">
        <v>1</v>
      </c>
    </row>
    <row r="6" customFormat="false" ht="15" hidden="false" customHeight="false" outlineLevel="0" collapsed="false">
      <c r="A6" s="56"/>
      <c r="B6" s="57" t="s">
        <v>71</v>
      </c>
      <c r="C6" s="57" t="s">
        <v>72</v>
      </c>
      <c r="D6" s="58"/>
      <c r="E6" s="58" t="s">
        <v>73</v>
      </c>
      <c r="F6" s="59" t="n">
        <v>0.25</v>
      </c>
      <c r="G6" s="60" t="n">
        <v>0.5</v>
      </c>
      <c r="H6" s="58" t="s">
        <v>74</v>
      </c>
      <c r="I6" s="56"/>
    </row>
    <row r="7" customFormat="false" ht="15.75" hidden="false" customHeight="false" outlineLevel="0" collapsed="false">
      <c r="A7" s="32" t="n">
        <v>3</v>
      </c>
      <c r="B7" s="26" t="n">
        <f aca="false">'Tabla 2017'!D10</f>
        <v>610489</v>
      </c>
      <c r="C7" s="26" t="n">
        <f aca="false">'Tabla 2017'!E10</f>
        <v>1795002</v>
      </c>
      <c r="D7" s="61" t="n">
        <f aca="false">SUM(B7:C7)</f>
        <v>2405491</v>
      </c>
      <c r="E7" s="62" t="n">
        <f aca="false">D7/190</f>
        <v>12660.4789473684</v>
      </c>
      <c r="F7" s="63" t="n">
        <f aca="false">$E7*1.25</f>
        <v>15825.5986842105</v>
      </c>
      <c r="G7" s="63" t="n">
        <f aca="false">E7*1.5</f>
        <v>18990.7184210526</v>
      </c>
      <c r="H7" s="61" t="n">
        <f aca="false">$F7*40</f>
        <v>633023.947368421</v>
      </c>
      <c r="I7" s="32" t="n">
        <v>3</v>
      </c>
    </row>
    <row r="8" customFormat="false" ht="15.75" hidden="false" customHeight="false" outlineLevel="0" collapsed="false">
      <c r="A8" s="32" t="n">
        <v>4</v>
      </c>
      <c r="B8" s="26" t="n">
        <f aca="false">'Tabla 2017'!D11</f>
        <v>575948</v>
      </c>
      <c r="C8" s="26" t="n">
        <f aca="false">'Tabla 2017'!E11</f>
        <v>1741543</v>
      </c>
      <c r="D8" s="61" t="n">
        <f aca="false">SUM(B8:C8)</f>
        <v>2317491</v>
      </c>
      <c r="E8" s="62" t="n">
        <f aca="false">D8/190</f>
        <v>12197.3210526316</v>
      </c>
      <c r="F8" s="63" t="n">
        <f aca="false">$E8*1.25</f>
        <v>15246.6513157895</v>
      </c>
      <c r="G8" s="63" t="n">
        <f aca="false">E8*1.5</f>
        <v>18295.9815789474</v>
      </c>
      <c r="H8" s="61" t="n">
        <f aca="false">$F8*40</f>
        <v>609866.052631579</v>
      </c>
      <c r="I8" s="32" t="n">
        <v>4</v>
      </c>
    </row>
    <row r="9" customFormat="false" ht="15.75" hidden="false" customHeight="false" outlineLevel="0" collapsed="false">
      <c r="A9" s="25" t="n">
        <v>5</v>
      </c>
      <c r="B9" s="26" t="n">
        <f aca="false">'Tabla 2017'!D12</f>
        <v>543368</v>
      </c>
      <c r="C9" s="26" t="n">
        <f aca="false">'Tabla 2017'!E12</f>
        <v>1496816</v>
      </c>
      <c r="D9" s="61" t="n">
        <f aca="false">SUM(B9:C9)</f>
        <v>2040184</v>
      </c>
      <c r="E9" s="62" t="n">
        <f aca="false">D9/190</f>
        <v>10737.8105263158</v>
      </c>
      <c r="F9" s="63" t="n">
        <f aca="false">$E9*1.25</f>
        <v>13422.2631578947</v>
      </c>
      <c r="G9" s="63" t="n">
        <f aca="false">E9*1.5</f>
        <v>16106.7157894737</v>
      </c>
      <c r="H9" s="61" t="n">
        <f aca="false">$F9*40</f>
        <v>536890.526315789</v>
      </c>
      <c r="I9" s="25" t="n">
        <v>5</v>
      </c>
    </row>
    <row r="10" customFormat="false" ht="15.75" hidden="false" customHeight="false" outlineLevel="0" collapsed="false">
      <c r="A10" s="32" t="n">
        <v>6</v>
      </c>
      <c r="B10" s="26" t="n">
        <f aca="false">'Tabla 2017'!D13</f>
        <v>512571</v>
      </c>
      <c r="C10" s="26" t="n">
        <f aca="false">'Tabla 2017'!E13</f>
        <v>1264924</v>
      </c>
      <c r="D10" s="61" t="n">
        <f aca="false">SUM(B10:C10)</f>
        <v>1777495</v>
      </c>
      <c r="E10" s="62" t="n">
        <f aca="false">D10/190</f>
        <v>9355.23684210526</v>
      </c>
      <c r="F10" s="63" t="n">
        <f aca="false">$E10*1.25</f>
        <v>11694.0460526316</v>
      </c>
      <c r="G10" s="63" t="n">
        <f aca="false">E10*1.5</f>
        <v>14032.8552631579</v>
      </c>
      <c r="H10" s="61" t="n">
        <f aca="false">$F10*40</f>
        <v>467761.842105263</v>
      </c>
      <c r="I10" s="32" t="n">
        <v>6</v>
      </c>
    </row>
    <row r="11" customFormat="false" ht="15.75" hidden="false" customHeight="false" outlineLevel="0" collapsed="false">
      <c r="A11" s="32" t="n">
        <v>7</v>
      </c>
      <c r="B11" s="26" t="n">
        <f aca="false">'Tabla 2017'!D14</f>
        <v>472464</v>
      </c>
      <c r="C11" s="26" t="n">
        <f aca="false">'Tabla 2017'!E14</f>
        <v>948600</v>
      </c>
      <c r="D11" s="61" t="n">
        <f aca="false">SUM(B11:C11)</f>
        <v>1421064</v>
      </c>
      <c r="E11" s="62" t="n">
        <f aca="false">D11/190</f>
        <v>7479.28421052632</v>
      </c>
      <c r="F11" s="63" t="n">
        <f aca="false">$E11*1.25</f>
        <v>9349.1052631579</v>
      </c>
      <c r="G11" s="63" t="n">
        <f aca="false">E11*1.5</f>
        <v>11218.9263157895</v>
      </c>
      <c r="H11" s="61" t="n">
        <f aca="false">$F11*40</f>
        <v>373964.210526316</v>
      </c>
      <c r="I11" s="32" t="n">
        <v>7</v>
      </c>
    </row>
    <row r="12" customFormat="false" ht="15.75" hidden="false" customHeight="false" outlineLevel="0" collapsed="false">
      <c r="A12" s="25" t="n">
        <v>8</v>
      </c>
      <c r="B12" s="26" t="n">
        <f aca="false">'Tabla 2017'!D15</f>
        <v>437429</v>
      </c>
      <c r="C12" s="26" t="n">
        <f aca="false">'Tabla 2017'!E15</f>
        <v>728328</v>
      </c>
      <c r="D12" s="61" t="n">
        <f aca="false">SUM(B12:C12)</f>
        <v>1165757</v>
      </c>
      <c r="E12" s="62" t="n">
        <f aca="false">D12/190</f>
        <v>6135.56315789474</v>
      </c>
      <c r="F12" s="63" t="n">
        <f aca="false">$E12*1.25</f>
        <v>7669.45394736842</v>
      </c>
      <c r="G12" s="63" t="n">
        <f aca="false">E12*1.5</f>
        <v>9203.34473684211</v>
      </c>
      <c r="H12" s="61" t="n">
        <f aca="false">$F12*40</f>
        <v>306778.157894737</v>
      </c>
      <c r="I12" s="25" t="n">
        <v>8</v>
      </c>
    </row>
    <row r="13" customFormat="false" ht="15.75" hidden="false" customHeight="false" outlineLevel="0" collapsed="false">
      <c r="A13" s="32" t="n">
        <v>9</v>
      </c>
      <c r="B13" s="26" t="n">
        <f aca="false">'Tabla 2017'!D16</f>
        <v>404987</v>
      </c>
      <c r="C13" s="26" t="n">
        <f aca="false">'Tabla 2017'!E16</f>
        <v>559632</v>
      </c>
      <c r="D13" s="61" t="n">
        <f aca="false">SUM(B13:C13)</f>
        <v>964619</v>
      </c>
      <c r="E13" s="62" t="n">
        <f aca="false">D13/190</f>
        <v>5076.94210526316</v>
      </c>
      <c r="F13" s="63" t="n">
        <f aca="false">$E13*1.25</f>
        <v>6346.17763157895</v>
      </c>
      <c r="G13" s="63" t="n">
        <f aca="false">E13*1.5</f>
        <v>7615.41315789474</v>
      </c>
      <c r="H13" s="61" t="n">
        <f aca="false">$F13*40</f>
        <v>253847.105263158</v>
      </c>
      <c r="I13" s="32" t="n">
        <v>9</v>
      </c>
    </row>
    <row r="14" customFormat="false" ht="15.75" hidden="false" customHeight="false" outlineLevel="0" collapsed="false">
      <c r="A14" s="32" t="n">
        <v>10</v>
      </c>
      <c r="B14" s="26" t="n">
        <f aca="false">'Tabla 2017'!D18</f>
        <v>375015</v>
      </c>
      <c r="C14" s="26" t="n">
        <f aca="false">'Tabla 2017'!E18</f>
        <v>423020</v>
      </c>
      <c r="D14" s="61" t="n">
        <f aca="false">SUM(B14:C14)</f>
        <v>798035</v>
      </c>
      <c r="E14" s="62" t="n">
        <f aca="false">D14/190</f>
        <v>4200.18421052632</v>
      </c>
      <c r="F14" s="63" t="n">
        <f aca="false">$E14*1.25</f>
        <v>5250.2302631579</v>
      </c>
      <c r="G14" s="63" t="n">
        <f aca="false">E14*1.5</f>
        <v>6300.27631578947</v>
      </c>
      <c r="H14" s="61" t="n">
        <f aca="false">$F14*40</f>
        <v>210009.210526316</v>
      </c>
      <c r="I14" s="32" t="n">
        <v>10</v>
      </c>
    </row>
    <row r="15" customFormat="false" ht="15.75" hidden="false" customHeight="false" outlineLevel="0" collapsed="false">
      <c r="A15" s="25" t="n">
        <v>11</v>
      </c>
      <c r="B15" s="26" t="n">
        <f aca="false">'Tabla 2017'!D20</f>
        <v>347260</v>
      </c>
      <c r="C15" s="26" t="n">
        <f aca="false">'Tabla 2017'!E20</f>
        <v>319639</v>
      </c>
      <c r="D15" s="61" t="n">
        <f aca="false">SUM(B15:C15)</f>
        <v>666899</v>
      </c>
      <c r="E15" s="62" t="n">
        <f aca="false">D15/190</f>
        <v>3509.99473684211</v>
      </c>
      <c r="F15" s="63" t="n">
        <f aca="false">$E15*1.25</f>
        <v>4387.49342105263</v>
      </c>
      <c r="G15" s="63" t="n">
        <f aca="false">E15*1.5</f>
        <v>5264.99210526316</v>
      </c>
      <c r="H15" s="61" t="n">
        <f aca="false">$F15*40</f>
        <v>175499.736842105</v>
      </c>
      <c r="I15" s="25" t="n">
        <v>11</v>
      </c>
    </row>
    <row r="16" customFormat="false" ht="15.75" hidden="false" customHeight="false" outlineLevel="0" collapsed="false">
      <c r="A16" s="32" t="n">
        <v>12</v>
      </c>
      <c r="B16" s="26" t="n">
        <f aca="false">'Tabla 2017'!D22</f>
        <v>321537</v>
      </c>
      <c r="C16" s="26" t="n">
        <f aca="false">'Tabla 2017'!E22</f>
        <v>235935</v>
      </c>
      <c r="D16" s="61" t="n">
        <f aca="false">SUM(B16:C16)</f>
        <v>557472</v>
      </c>
      <c r="E16" s="62" t="n">
        <f aca="false">D16/190</f>
        <v>2934.06315789474</v>
      </c>
      <c r="F16" s="63" t="n">
        <f aca="false">$E16*1.25</f>
        <v>3667.57894736842</v>
      </c>
      <c r="G16" s="63" t="n">
        <f aca="false">E16*1.5</f>
        <v>4401.09473684211</v>
      </c>
      <c r="H16" s="61" t="n">
        <f aca="false">$F16*40</f>
        <v>146703.157894737</v>
      </c>
      <c r="I16" s="32" t="n">
        <v>12</v>
      </c>
    </row>
    <row r="17" customFormat="false" ht="15.75" hidden="false" customHeight="false" outlineLevel="0" collapsed="false">
      <c r="A17" s="32" t="n">
        <v>13</v>
      </c>
      <c r="B17" s="26" t="n">
        <f aca="false">'Tabla 2017'!D23</f>
        <v>297708</v>
      </c>
      <c r="C17" s="26" t="n">
        <f aca="false">'Tabla 2017'!E23</f>
        <v>175570</v>
      </c>
      <c r="D17" s="61" t="n">
        <f aca="false">SUM(B17:C17)</f>
        <v>473278</v>
      </c>
      <c r="E17" s="62" t="n">
        <f aca="false">D17/190</f>
        <v>2490.93684210526</v>
      </c>
      <c r="F17" s="63" t="n">
        <f aca="false">$E17*1.25</f>
        <v>3113.67105263158</v>
      </c>
      <c r="G17" s="63" t="n">
        <f aca="false">E17*1.5</f>
        <v>3736.40526315789</v>
      </c>
      <c r="H17" s="61" t="n">
        <f aca="false">$F17*40</f>
        <v>124546.842105263</v>
      </c>
      <c r="I17" s="32" t="n">
        <v>13</v>
      </c>
    </row>
    <row r="18" customFormat="false" ht="15.75" hidden="false" customHeight="false" outlineLevel="0" collapsed="false">
      <c r="A18" s="25" t="n">
        <v>14</v>
      </c>
      <c r="B18" s="26" t="n">
        <f aca="false">'Tabla 2017'!D25</f>
        <v>275610</v>
      </c>
      <c r="C18" s="26" t="n">
        <f aca="false">'Tabla 2017'!E25</f>
        <v>132622</v>
      </c>
      <c r="D18" s="61" t="n">
        <f aca="false">SUM(B18:C18)</f>
        <v>408232</v>
      </c>
      <c r="E18" s="62" t="n">
        <f aca="false">D18/190</f>
        <v>2148.58947368421</v>
      </c>
      <c r="F18" s="63" t="n">
        <f aca="false">$E18*1.25</f>
        <v>2685.73684210526</v>
      </c>
      <c r="G18" s="63" t="n">
        <f aca="false">E18*1.5</f>
        <v>3222.88421052632</v>
      </c>
      <c r="H18" s="61" t="n">
        <f aca="false">$F18*40</f>
        <v>107429.473684211</v>
      </c>
      <c r="I18" s="25" t="n">
        <v>14</v>
      </c>
    </row>
    <row r="19" customFormat="false" ht="15.75" hidden="false" customHeight="false" outlineLevel="0" collapsed="false">
      <c r="A19" s="32" t="n">
        <v>15</v>
      </c>
      <c r="B19" s="26" t="n">
        <f aca="false">'Tabla 2017'!D27</f>
        <v>255213</v>
      </c>
      <c r="C19" s="26" t="n">
        <f aca="false">'Tabla 2017'!E27</f>
        <v>106524</v>
      </c>
      <c r="D19" s="61" t="n">
        <f aca="false">SUM(B19:C19)</f>
        <v>361737</v>
      </c>
      <c r="E19" s="62" t="n">
        <f aca="false">D19/190</f>
        <v>1903.87894736842</v>
      </c>
      <c r="F19" s="63" t="n">
        <f aca="false">$E19*1.25</f>
        <v>2379.84868421053</v>
      </c>
      <c r="G19" s="63" t="n">
        <f aca="false">E19*1.5</f>
        <v>2855.81842105263</v>
      </c>
      <c r="H19" s="61" t="n">
        <f aca="false">$F19*40</f>
        <v>95193.9473684211</v>
      </c>
      <c r="I19" s="32" t="n">
        <v>15</v>
      </c>
    </row>
    <row r="20" customFormat="false" ht="15.75" hidden="false" customHeight="false" outlineLevel="0" collapsed="false">
      <c r="A20" s="32" t="n">
        <v>16</v>
      </c>
      <c r="B20" s="26" t="n">
        <f aca="false">'Tabla 2017'!D29</f>
        <v>236263</v>
      </c>
      <c r="C20" s="26" t="n">
        <f aca="false">'Tabla 2017'!E29</f>
        <v>104619</v>
      </c>
      <c r="D20" s="61" t="n">
        <f aca="false">SUM(B20:C20)</f>
        <v>340882</v>
      </c>
      <c r="E20" s="62" t="n">
        <f aca="false">D20/190</f>
        <v>1794.11578947368</v>
      </c>
      <c r="F20" s="63" t="n">
        <f aca="false">$E20*1.25</f>
        <v>2242.64473684211</v>
      </c>
      <c r="G20" s="63" t="n">
        <f aca="false">E20*1.5</f>
        <v>2691.17368421053</v>
      </c>
      <c r="H20" s="61" t="n">
        <f aca="false">$F20*40</f>
        <v>89705.7894736842</v>
      </c>
      <c r="I20" s="32" t="n">
        <v>16</v>
      </c>
    </row>
    <row r="21" customFormat="false" ht="15.75" hidden="false" customHeight="false" outlineLevel="0" collapsed="false">
      <c r="A21" s="25" t="n">
        <v>17</v>
      </c>
      <c r="B21" s="26" t="n">
        <f aca="false">'Tabla 2017'!D31</f>
        <v>218770</v>
      </c>
      <c r="C21" s="26" t="n">
        <f aca="false">'Tabla 2017'!E31</f>
        <v>80888</v>
      </c>
      <c r="D21" s="61" t="n">
        <f aca="false">SUM(B21:C21)</f>
        <v>299658</v>
      </c>
      <c r="E21" s="62" t="n">
        <f aca="false">D21/190</f>
        <v>1577.14736842105</v>
      </c>
      <c r="F21" s="63" t="n">
        <f aca="false">$E21*1.25</f>
        <v>1971.43421052632</v>
      </c>
      <c r="G21" s="63" t="n">
        <f aca="false">E21*1.5</f>
        <v>2365.72105263158</v>
      </c>
      <c r="H21" s="61" t="n">
        <f aca="false">$F21*40</f>
        <v>78857.3684210526</v>
      </c>
      <c r="I21" s="25" t="n">
        <v>17</v>
      </c>
    </row>
    <row r="22" customFormat="false" ht="15.75" hidden="false" customHeight="false" outlineLevel="0" collapsed="false">
      <c r="A22" s="32" t="n">
        <v>18</v>
      </c>
      <c r="B22" s="26" t="n">
        <f aca="false">'Tabla 2017'!D33</f>
        <v>202570</v>
      </c>
      <c r="C22" s="26" t="n">
        <f aca="false">'Tabla 2017'!E33</f>
        <v>78335</v>
      </c>
      <c r="D22" s="61" t="n">
        <f aca="false">SUM(B22:C22)</f>
        <v>280905</v>
      </c>
      <c r="E22" s="62" t="n">
        <f aca="false">D22/190</f>
        <v>1478.44736842105</v>
      </c>
      <c r="F22" s="63" t="n">
        <f aca="false">$E22*1.25</f>
        <v>1848.05921052632</v>
      </c>
      <c r="G22" s="63" t="n">
        <f aca="false">E22*1.5</f>
        <v>2217.67105263158</v>
      </c>
      <c r="H22" s="61" t="n">
        <f aca="false">$F22*40</f>
        <v>73922.3684210526</v>
      </c>
      <c r="I22" s="32" t="n">
        <v>18</v>
      </c>
    </row>
    <row r="23" customFormat="false" ht="15.75" hidden="false" customHeight="false" outlineLevel="0" collapsed="false">
      <c r="A23" s="32" t="n">
        <v>19</v>
      </c>
      <c r="B23" s="26" t="n">
        <f aca="false">'Tabla 2017'!D35</f>
        <v>189322</v>
      </c>
      <c r="C23" s="26" t="n">
        <f aca="false">'Tabla 2017'!E35</f>
        <v>85677</v>
      </c>
      <c r="D23" s="61" t="n">
        <f aca="false">SUM(B23:C23)</f>
        <v>274999</v>
      </c>
      <c r="E23" s="62" t="n">
        <f aca="false">D23/190</f>
        <v>1447.36315789474</v>
      </c>
      <c r="F23" s="63" t="n">
        <f aca="false">$E23*1.25</f>
        <v>1809.20394736842</v>
      </c>
      <c r="G23" s="63" t="n">
        <f aca="false">E23*1.5</f>
        <v>2171.04473684211</v>
      </c>
      <c r="H23" s="61" t="n">
        <f aca="false">$F23*40</f>
        <v>72368.1578947368</v>
      </c>
      <c r="I23" s="32" t="n">
        <v>19</v>
      </c>
    </row>
  </sheetData>
  <mergeCells count="3">
    <mergeCell ref="A1:D1"/>
    <mergeCell ref="A3:H3"/>
    <mergeCell ref="A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8.28"/>
    <col collapsed="false" customWidth="true" hidden="false" outlineLevel="0" max="2" min="2" style="48" width="8.14"/>
    <col collapsed="false" customWidth="false" hidden="false" outlineLevel="0" max="8" min="3" style="48" width="11.42"/>
    <col collapsed="false" customWidth="true" hidden="false" outlineLevel="0" max="9" min="9" style="48" width="9.99"/>
    <col collapsed="false" customWidth="false" hidden="false" outlineLevel="0" max="10" min="10" style="48" width="11.42"/>
    <col collapsed="false" customWidth="true" hidden="false" outlineLevel="0" max="11" min="11" style="48" width="4.14"/>
    <col collapsed="false" customWidth="false" hidden="false" outlineLevel="0" max="253" min="12" style="48" width="11.42"/>
    <col collapsed="false" customWidth="true" hidden="false" outlineLevel="0" max="254" min="254" style="48" width="8.28"/>
    <col collapsed="false" customWidth="true" hidden="false" outlineLevel="0" max="255" min="255" style="48" width="8.14"/>
    <col collapsed="false" customWidth="false" hidden="false" outlineLevel="0" max="257" min="256" style="48" width="11.42"/>
  </cols>
  <sheetData>
    <row r="1" customFormat="false" ht="30.75" hidden="false" customHeight="true" outlineLevel="0" collapsed="false">
      <c r="A1" s="64" t="s">
        <v>62</v>
      </c>
      <c r="B1" s="64"/>
      <c r="C1" s="64"/>
      <c r="D1" s="64"/>
      <c r="E1" s="65"/>
      <c r="F1" s="65"/>
      <c r="G1" s="65"/>
      <c r="H1" s="65"/>
      <c r="I1" s="66"/>
    </row>
    <row r="2" customFormat="false" ht="30.75" hidden="false" customHeight="true" outlineLevel="0" collapsed="false">
      <c r="A2" s="67"/>
      <c r="B2" s="67"/>
      <c r="C2" s="67"/>
      <c r="D2" s="67"/>
      <c r="E2" s="65"/>
      <c r="F2" s="65"/>
      <c r="G2" s="65"/>
      <c r="H2" s="65"/>
      <c r="I2" s="66"/>
    </row>
    <row r="3" customFormat="false" ht="15.75" hidden="false" customHeight="true" outlineLevel="0" collapsed="false">
      <c r="A3" s="68" t="s">
        <v>75</v>
      </c>
      <c r="B3" s="68"/>
      <c r="C3" s="68"/>
      <c r="D3" s="68"/>
      <c r="E3" s="68"/>
      <c r="F3" s="68"/>
      <c r="G3" s="68"/>
      <c r="H3" s="68"/>
      <c r="I3" s="68"/>
    </row>
    <row r="4" customFormat="false" ht="15.75" hidden="false" customHeight="false" outlineLevel="0" collapsed="false">
      <c r="A4" s="68" t="s">
        <v>76</v>
      </c>
      <c r="B4" s="68"/>
      <c r="C4" s="68"/>
      <c r="D4" s="68"/>
      <c r="E4" s="68"/>
      <c r="F4" s="68"/>
      <c r="G4" s="68"/>
      <c r="H4" s="68"/>
      <c r="I4" s="68"/>
    </row>
    <row r="5" customFormat="false" ht="16.5" hidden="false" customHeight="false" outlineLevel="0" collapsed="false">
      <c r="A5" s="69"/>
      <c r="B5" s="66"/>
      <c r="C5" s="69"/>
      <c r="D5" s="65"/>
      <c r="E5" s="65"/>
      <c r="F5" s="65"/>
      <c r="G5" s="65"/>
      <c r="H5" s="65"/>
      <c r="I5" s="66"/>
    </row>
    <row r="6" customFormat="false" ht="15.75" hidden="false" customHeight="false" outlineLevel="0" collapsed="false">
      <c r="A6" s="70" t="s">
        <v>1</v>
      </c>
      <c r="B6" s="70" t="s">
        <v>77</v>
      </c>
      <c r="C6" s="70" t="s">
        <v>1</v>
      </c>
      <c r="D6" s="71" t="s">
        <v>65</v>
      </c>
      <c r="E6" s="72" t="n">
        <v>1</v>
      </c>
      <c r="F6" s="72" t="n">
        <v>0.4</v>
      </c>
      <c r="G6" s="72" t="n">
        <v>0.3</v>
      </c>
      <c r="H6" s="72" t="n">
        <v>0.2</v>
      </c>
      <c r="I6" s="70" t="s">
        <v>1</v>
      </c>
    </row>
    <row r="7" customFormat="false" ht="16.5" hidden="false" customHeight="true" outlineLevel="0" collapsed="false">
      <c r="A7" s="73"/>
      <c r="B7" s="73"/>
      <c r="C7" s="73" t="s">
        <v>78</v>
      </c>
      <c r="D7" s="74" t="s">
        <v>71</v>
      </c>
      <c r="E7" s="75"/>
      <c r="F7" s="75"/>
      <c r="G7" s="75"/>
      <c r="H7" s="75"/>
      <c r="I7" s="73"/>
      <c r="L7" s="76" t="s">
        <v>79</v>
      </c>
      <c r="M7" s="76"/>
      <c r="N7" s="76"/>
      <c r="O7" s="76"/>
      <c r="P7" s="76"/>
      <c r="Q7" s="76"/>
      <c r="R7" s="76"/>
    </row>
    <row r="8" customFormat="false" ht="15.75" hidden="false" customHeight="false" outlineLevel="0" collapsed="false">
      <c r="A8" s="77" t="n">
        <v>1</v>
      </c>
      <c r="B8" s="78" t="n">
        <v>0.12</v>
      </c>
      <c r="C8" s="77" t="s">
        <v>80</v>
      </c>
      <c r="D8" s="79" t="n">
        <v>639198</v>
      </c>
      <c r="E8" s="80" t="n">
        <v>76704</v>
      </c>
      <c r="F8" s="80" t="n">
        <v>30681</v>
      </c>
      <c r="G8" s="79" t="n">
        <v>23011</v>
      </c>
      <c r="H8" s="81" t="n">
        <v>15341</v>
      </c>
      <c r="I8" s="77" t="n">
        <v>1</v>
      </c>
      <c r="L8" s="82" t="s">
        <v>81</v>
      </c>
      <c r="M8" s="82"/>
      <c r="N8" s="82"/>
      <c r="O8" s="82"/>
      <c r="P8" s="82"/>
      <c r="Q8" s="82"/>
      <c r="R8" s="82"/>
    </row>
    <row r="9" customFormat="false" ht="15.75" hidden="false" customHeight="false" outlineLevel="0" collapsed="false">
      <c r="A9" s="83" t="n">
        <v>2</v>
      </c>
      <c r="B9" s="84" t="n">
        <v>0.12</v>
      </c>
      <c r="C9" s="83" t="s">
        <v>80</v>
      </c>
      <c r="D9" s="79" t="n">
        <v>639197</v>
      </c>
      <c r="E9" s="85" t="n">
        <v>76704</v>
      </c>
      <c r="F9" s="85" t="n">
        <v>30681</v>
      </c>
      <c r="G9" s="85" t="n">
        <v>23011</v>
      </c>
      <c r="H9" s="85" t="n">
        <v>15341</v>
      </c>
      <c r="I9" s="83" t="n">
        <v>2</v>
      </c>
      <c r="L9" s="86" t="s">
        <v>82</v>
      </c>
      <c r="M9" s="87"/>
      <c r="N9" s="88" t="s">
        <v>83</v>
      </c>
      <c r="O9" s="88" t="n">
        <v>0.4</v>
      </c>
      <c r="P9" s="88" t="n">
        <v>0.3</v>
      </c>
      <c r="Q9" s="88" t="n">
        <v>0.2</v>
      </c>
      <c r="R9" s="89"/>
    </row>
    <row r="10" customFormat="false" ht="15.75" hidden="false" customHeight="false" outlineLevel="0" collapsed="false">
      <c r="A10" s="83" t="n">
        <v>3</v>
      </c>
      <c r="B10" s="84" t="n">
        <v>0.12</v>
      </c>
      <c r="C10" s="83" t="s">
        <v>80</v>
      </c>
      <c r="D10" s="79" t="n">
        <v>639197</v>
      </c>
      <c r="E10" s="85" t="n">
        <v>76704</v>
      </c>
      <c r="F10" s="85" t="n">
        <v>30681</v>
      </c>
      <c r="G10" s="85" t="n">
        <v>23011</v>
      </c>
      <c r="H10" s="85" t="n">
        <v>15341</v>
      </c>
      <c r="I10" s="83" t="n">
        <v>3</v>
      </c>
      <c r="L10" s="86" t="s">
        <v>84</v>
      </c>
      <c r="M10" s="87"/>
      <c r="N10" s="90" t="n">
        <v>76703.64</v>
      </c>
      <c r="O10" s="90" t="n">
        <v>30681.456</v>
      </c>
      <c r="P10" s="90" t="n">
        <v>23011.092</v>
      </c>
      <c r="Q10" s="90" t="n">
        <v>15340.728</v>
      </c>
      <c r="R10" s="89"/>
    </row>
    <row r="11" customFormat="false" ht="15.75" hidden="false" customHeight="false" outlineLevel="0" collapsed="false">
      <c r="A11" s="83" t="n">
        <v>4</v>
      </c>
      <c r="B11" s="84" t="n">
        <v>0.12</v>
      </c>
      <c r="C11" s="83" t="s">
        <v>80</v>
      </c>
      <c r="D11" s="79" t="n">
        <v>639197</v>
      </c>
      <c r="E11" s="85" t="n">
        <v>76704</v>
      </c>
      <c r="F11" s="85" t="n">
        <v>30681</v>
      </c>
      <c r="G11" s="85" t="n">
        <v>23011</v>
      </c>
      <c r="H11" s="85" t="n">
        <v>15341</v>
      </c>
      <c r="I11" s="83" t="n">
        <v>4</v>
      </c>
      <c r="L11" s="86" t="s">
        <v>85</v>
      </c>
      <c r="M11" s="91"/>
      <c r="N11" s="90" t="n">
        <v>54336.7</v>
      </c>
      <c r="O11" s="90" t="n">
        <v>21734.68</v>
      </c>
      <c r="P11" s="90" t="n">
        <v>16301.01</v>
      </c>
      <c r="Q11" s="90" t="n">
        <v>10867.34</v>
      </c>
      <c r="R11" s="89"/>
    </row>
    <row r="12" customFormat="false" ht="15.75" hidden="false" customHeight="false" outlineLevel="0" collapsed="false">
      <c r="A12" s="83" t="n">
        <v>5</v>
      </c>
      <c r="B12" s="84" t="n">
        <v>0.12</v>
      </c>
      <c r="C12" s="83" t="s">
        <v>80</v>
      </c>
      <c r="D12" s="79" t="n">
        <v>639197</v>
      </c>
      <c r="E12" s="85" t="n">
        <v>76704</v>
      </c>
      <c r="F12" s="85" t="n">
        <v>30681</v>
      </c>
      <c r="G12" s="85" t="n">
        <v>23011</v>
      </c>
      <c r="H12" s="85" t="n">
        <v>15341</v>
      </c>
      <c r="I12" s="83" t="n">
        <v>5</v>
      </c>
      <c r="L12" s="86" t="s">
        <v>86</v>
      </c>
      <c r="M12" s="91"/>
      <c r="N12" s="90" t="n">
        <v>44097.76</v>
      </c>
      <c r="O12" s="90" t="n">
        <v>17639.104</v>
      </c>
      <c r="P12" s="90" t="n">
        <v>13229.328</v>
      </c>
      <c r="Q12" s="90" t="n">
        <v>8819.552</v>
      </c>
      <c r="R12" s="89"/>
    </row>
    <row r="13" customFormat="false" ht="16.5" hidden="false" customHeight="false" outlineLevel="0" collapsed="false">
      <c r="A13" s="83" t="n">
        <v>6</v>
      </c>
      <c r="B13" s="84" t="n">
        <v>0.1</v>
      </c>
      <c r="C13" s="83" t="n">
        <v>5</v>
      </c>
      <c r="D13" s="85" t="n">
        <v>543367</v>
      </c>
      <c r="E13" s="85" t="n">
        <v>54337</v>
      </c>
      <c r="F13" s="85" t="n">
        <v>21735</v>
      </c>
      <c r="G13" s="85" t="n">
        <v>16301</v>
      </c>
      <c r="H13" s="85" t="n">
        <v>10867</v>
      </c>
      <c r="I13" s="83" t="n">
        <v>6</v>
      </c>
      <c r="L13" s="92" t="s">
        <v>87</v>
      </c>
      <c r="M13" s="92"/>
      <c r="N13" s="92"/>
      <c r="O13" s="92"/>
      <c r="P13" s="92"/>
      <c r="Q13" s="92"/>
      <c r="R13" s="92"/>
    </row>
    <row r="14" customFormat="false" ht="16.5" hidden="false" customHeight="false" outlineLevel="0" collapsed="false">
      <c r="A14" s="83" t="n">
        <v>7</v>
      </c>
      <c r="B14" s="84" t="n">
        <v>0.1</v>
      </c>
      <c r="C14" s="83" t="n">
        <v>5</v>
      </c>
      <c r="D14" s="85" t="n">
        <v>543367</v>
      </c>
      <c r="E14" s="85" t="n">
        <v>54337</v>
      </c>
      <c r="F14" s="85" t="n">
        <v>21735</v>
      </c>
      <c r="G14" s="85" t="n">
        <v>16301</v>
      </c>
      <c r="H14" s="85" t="n">
        <v>10867</v>
      </c>
      <c r="I14" s="83" t="n">
        <v>7</v>
      </c>
    </row>
    <row r="15" customFormat="false" ht="15.75" hidden="false" customHeight="false" outlineLevel="0" collapsed="false">
      <c r="A15" s="83" t="n">
        <v>8</v>
      </c>
      <c r="B15" s="84" t="n">
        <v>0.1</v>
      </c>
      <c r="C15" s="83" t="n">
        <v>5</v>
      </c>
      <c r="D15" s="85" t="n">
        <v>543367</v>
      </c>
      <c r="E15" s="85" t="n">
        <v>54337</v>
      </c>
      <c r="F15" s="85" t="n">
        <v>21735</v>
      </c>
      <c r="G15" s="85" t="n">
        <v>16301</v>
      </c>
      <c r="H15" s="85" t="n">
        <v>10867</v>
      </c>
      <c r="I15" s="83" t="n">
        <v>8</v>
      </c>
    </row>
    <row r="16" customFormat="false" ht="15.75" hidden="false" customHeight="false" outlineLevel="0" collapsed="false">
      <c r="A16" s="83" t="n">
        <v>9</v>
      </c>
      <c r="B16" s="84" t="n">
        <v>0.1</v>
      </c>
      <c r="C16" s="83" t="n">
        <v>5</v>
      </c>
      <c r="D16" s="85" t="n">
        <v>543367</v>
      </c>
      <c r="E16" s="85" t="n">
        <v>54337</v>
      </c>
      <c r="F16" s="85" t="n">
        <v>21735</v>
      </c>
      <c r="G16" s="85" t="n">
        <v>16301</v>
      </c>
      <c r="H16" s="85" t="n">
        <v>10867</v>
      </c>
      <c r="I16" s="83" t="n">
        <v>9</v>
      </c>
    </row>
    <row r="17" customFormat="false" ht="15.75" hidden="false" customHeight="false" outlineLevel="0" collapsed="false">
      <c r="A17" s="83" t="n">
        <v>10</v>
      </c>
      <c r="B17" s="84" t="n">
        <v>0.1</v>
      </c>
      <c r="C17" s="83" t="n">
        <v>5</v>
      </c>
      <c r="D17" s="85" t="n">
        <v>543367</v>
      </c>
      <c r="E17" s="85" t="n">
        <v>54337</v>
      </c>
      <c r="F17" s="85" t="n">
        <v>21735</v>
      </c>
      <c r="G17" s="85" t="n">
        <v>16301</v>
      </c>
      <c r="H17" s="85" t="n">
        <v>10867</v>
      </c>
      <c r="I17" s="83" t="n">
        <v>10</v>
      </c>
    </row>
    <row r="18" customFormat="false" ht="15.75" hidden="false" customHeight="false" outlineLevel="0" collapsed="false">
      <c r="A18" s="83" t="n">
        <v>11</v>
      </c>
      <c r="B18" s="84" t="n">
        <v>0.1</v>
      </c>
      <c r="C18" s="83" t="n">
        <v>5</v>
      </c>
      <c r="D18" s="85" t="n">
        <v>543367</v>
      </c>
      <c r="E18" s="85" t="n">
        <v>54337</v>
      </c>
      <c r="F18" s="85" t="n">
        <v>21735</v>
      </c>
      <c r="G18" s="85" t="n">
        <v>16301</v>
      </c>
      <c r="H18" s="85" t="n">
        <v>10867</v>
      </c>
      <c r="I18" s="83" t="n">
        <v>11</v>
      </c>
    </row>
    <row r="19" customFormat="false" ht="15.75" hidden="false" customHeight="false" outlineLevel="0" collapsed="false">
      <c r="A19" s="83" t="n">
        <v>12</v>
      </c>
      <c r="B19" s="84" t="n">
        <v>0.16</v>
      </c>
      <c r="C19" s="83" t="n">
        <v>14</v>
      </c>
      <c r="D19" s="85" t="n">
        <v>275611</v>
      </c>
      <c r="E19" s="85" t="n">
        <v>44098</v>
      </c>
      <c r="F19" s="85" t="n">
        <v>17639</v>
      </c>
      <c r="G19" s="85" t="n">
        <v>13229</v>
      </c>
      <c r="H19" s="85" t="n">
        <v>8820</v>
      </c>
      <c r="I19" s="83" t="n">
        <v>12</v>
      </c>
    </row>
    <row r="20" customFormat="false" ht="15.75" hidden="false" customHeight="false" outlineLevel="0" collapsed="false">
      <c r="A20" s="83" t="n">
        <v>13</v>
      </c>
      <c r="B20" s="84" t="n">
        <v>0.16</v>
      </c>
      <c r="C20" s="83" t="n">
        <v>14</v>
      </c>
      <c r="D20" s="85" t="n">
        <v>275611</v>
      </c>
      <c r="E20" s="85" t="n">
        <v>44098</v>
      </c>
      <c r="F20" s="85" t="n">
        <v>17639</v>
      </c>
      <c r="G20" s="85" t="n">
        <v>13229</v>
      </c>
      <c r="H20" s="85" t="n">
        <v>8820</v>
      </c>
      <c r="I20" s="83" t="n">
        <v>13</v>
      </c>
    </row>
    <row r="21" customFormat="false" ht="15.75" hidden="false" customHeight="false" outlineLevel="0" collapsed="false">
      <c r="A21" s="83" t="n">
        <v>14</v>
      </c>
      <c r="B21" s="84" t="n">
        <v>0.16</v>
      </c>
      <c r="C21" s="83" t="n">
        <v>14</v>
      </c>
      <c r="D21" s="85" t="n">
        <v>275611</v>
      </c>
      <c r="E21" s="85" t="n">
        <v>44098</v>
      </c>
      <c r="F21" s="85" t="n">
        <v>17639</v>
      </c>
      <c r="G21" s="85" t="n">
        <v>13229</v>
      </c>
      <c r="H21" s="85" t="n">
        <v>8820</v>
      </c>
      <c r="I21" s="83" t="n">
        <v>14</v>
      </c>
    </row>
    <row r="22" customFormat="false" ht="15.75" hidden="false" customHeight="false" outlineLevel="0" collapsed="false">
      <c r="A22" s="83" t="n">
        <v>15</v>
      </c>
      <c r="B22" s="84" t="n">
        <v>0.16</v>
      </c>
      <c r="C22" s="83" t="n">
        <v>14</v>
      </c>
      <c r="D22" s="85" t="n">
        <v>275611</v>
      </c>
      <c r="E22" s="85" t="n">
        <v>44098</v>
      </c>
      <c r="F22" s="85" t="n">
        <v>17639</v>
      </c>
      <c r="G22" s="85" t="n">
        <v>13229</v>
      </c>
      <c r="H22" s="85" t="n">
        <v>8820</v>
      </c>
      <c r="I22" s="83" t="n">
        <v>15</v>
      </c>
    </row>
    <row r="23" customFormat="false" ht="15.75" hidden="false" customHeight="false" outlineLevel="0" collapsed="false">
      <c r="A23" s="83" t="n">
        <v>16</v>
      </c>
      <c r="B23" s="84" t="n">
        <v>0.16</v>
      </c>
      <c r="C23" s="83" t="n">
        <v>14</v>
      </c>
      <c r="D23" s="85" t="n">
        <v>275611</v>
      </c>
      <c r="E23" s="85" t="n">
        <v>44098</v>
      </c>
      <c r="F23" s="85" t="n">
        <v>17639</v>
      </c>
      <c r="G23" s="85" t="n">
        <v>13229</v>
      </c>
      <c r="H23" s="85" t="n">
        <v>8820</v>
      </c>
      <c r="I23" s="83" t="n">
        <v>16</v>
      </c>
    </row>
    <row r="24" customFormat="false" ht="15.75" hidden="false" customHeight="false" outlineLevel="0" collapsed="false">
      <c r="A24" s="83" t="n">
        <v>17</v>
      </c>
      <c r="B24" s="84" t="n">
        <v>0.16</v>
      </c>
      <c r="C24" s="83" t="n">
        <v>14</v>
      </c>
      <c r="D24" s="85" t="n">
        <v>275611</v>
      </c>
      <c r="E24" s="85" t="n">
        <v>44098</v>
      </c>
      <c r="F24" s="85" t="n">
        <v>17639</v>
      </c>
      <c r="G24" s="85" t="n">
        <v>13229</v>
      </c>
      <c r="H24" s="85" t="n">
        <v>8820</v>
      </c>
      <c r="I24" s="83" t="n">
        <v>17</v>
      </c>
    </row>
    <row r="25" customFormat="false" ht="15.75" hidden="false" customHeight="false" outlineLevel="0" collapsed="false">
      <c r="A25" s="83" t="n">
        <v>18</v>
      </c>
      <c r="B25" s="84" t="n">
        <v>0.16</v>
      </c>
      <c r="C25" s="83" t="n">
        <v>14</v>
      </c>
      <c r="D25" s="85" t="n">
        <v>275611</v>
      </c>
      <c r="E25" s="85" t="n">
        <v>44098</v>
      </c>
      <c r="F25" s="85" t="n">
        <v>17639</v>
      </c>
      <c r="G25" s="85" t="n">
        <v>13229</v>
      </c>
      <c r="H25" s="85" t="n">
        <v>8820</v>
      </c>
      <c r="I25" s="83" t="n">
        <v>18</v>
      </c>
    </row>
    <row r="26" customFormat="false" ht="15.75" hidden="false" customHeight="false" outlineLevel="0" collapsed="false">
      <c r="A26" s="83" t="n">
        <v>19</v>
      </c>
      <c r="B26" s="84" t="n">
        <v>0.16</v>
      </c>
      <c r="C26" s="83" t="n">
        <v>14</v>
      </c>
      <c r="D26" s="85" t="n">
        <v>275611</v>
      </c>
      <c r="E26" s="85" t="n">
        <v>44098</v>
      </c>
      <c r="F26" s="85" t="n">
        <v>17639</v>
      </c>
      <c r="G26" s="85" t="n">
        <v>13229</v>
      </c>
      <c r="H26" s="85" t="n">
        <v>8820</v>
      </c>
      <c r="I26" s="83" t="n">
        <v>19</v>
      </c>
    </row>
    <row r="27" customFormat="false" ht="16.5" hidden="false" customHeight="false" outlineLevel="0" collapsed="false">
      <c r="A27" s="93"/>
      <c r="B27" s="94"/>
      <c r="C27" s="93"/>
      <c r="D27" s="95"/>
      <c r="E27" s="96"/>
      <c r="F27" s="96"/>
      <c r="G27" s="96"/>
      <c r="H27" s="96"/>
      <c r="I27" s="93"/>
    </row>
  </sheetData>
  <mergeCells count="6">
    <mergeCell ref="A1:D1"/>
    <mergeCell ref="A3:I3"/>
    <mergeCell ref="A4:I4"/>
    <mergeCell ref="L7:R7"/>
    <mergeCell ref="L8:R8"/>
    <mergeCell ref="L13:R13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LRE/VCR
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:G3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8" min="8" style="0" width="9.14"/>
    <col collapsed="false" customWidth="true" hidden="false" outlineLevel="0" max="11" min="10" style="0" width="10.99"/>
    <col collapsed="false" customWidth="true" hidden="false" outlineLevel="0" max="12" min="12" style="0" width="14.7"/>
    <col collapsed="false" customWidth="true" hidden="false" outlineLevel="0" max="13" min="13" style="0" width="6.7"/>
    <col collapsed="false" customWidth="true" hidden="false" outlineLevel="0" max="17" min="14" style="0" width="12.14"/>
    <col collapsed="false" customWidth="true" hidden="false" outlineLevel="0" max="18" min="18" style="0" width="10.99"/>
    <col collapsed="false" customWidth="true" hidden="false" outlineLevel="0" max="254" min="19" style="0" width="11.42"/>
    <col collapsed="false" customWidth="true" hidden="false" outlineLevel="0" max="255" min="255" style="0" width="5.28"/>
  </cols>
  <sheetData>
    <row r="1" customFormat="false" ht="49.5" hidden="false" customHeight="true" outlineLevel="0" collapsed="false">
      <c r="C1" s="3"/>
      <c r="D1" s="2"/>
      <c r="F1" s="3"/>
      <c r="G1" s="2"/>
      <c r="I1" s="3"/>
      <c r="J1" s="2"/>
      <c r="K1" s="2"/>
      <c r="N1" s="2"/>
      <c r="P1" s="3"/>
      <c r="Q1" s="3"/>
      <c r="R1" s="2"/>
    </row>
    <row r="2" customFormat="false" ht="25.5" hidden="false" customHeight="true" outlineLevel="0" collapsed="false">
      <c r="A2" s="0" t="n">
        <v>1</v>
      </c>
      <c r="B2" s="4" t="n">
        <v>2</v>
      </c>
      <c r="C2" s="4" t="n">
        <v>3</v>
      </c>
      <c r="D2" s="0" t="n">
        <v>4</v>
      </c>
      <c r="E2" s="4" t="n">
        <v>5</v>
      </c>
      <c r="F2" s="4" t="n">
        <v>6</v>
      </c>
      <c r="G2" s="0" t="n">
        <v>7</v>
      </c>
      <c r="H2" s="4" t="n">
        <v>8</v>
      </c>
      <c r="I2" s="4" t="n">
        <v>9</v>
      </c>
      <c r="J2" s="0" t="n">
        <v>10</v>
      </c>
      <c r="K2" s="4" t="n">
        <v>11</v>
      </c>
      <c r="L2" s="4" t="n">
        <v>12</v>
      </c>
      <c r="M2" s="0" t="n">
        <v>13</v>
      </c>
      <c r="N2" s="4" t="n">
        <v>14</v>
      </c>
      <c r="O2" s="4" t="n">
        <v>15</v>
      </c>
      <c r="P2" s="0" t="n">
        <v>16</v>
      </c>
      <c r="Q2" s="4" t="n">
        <v>17</v>
      </c>
      <c r="R2" s="4" t="n">
        <v>18</v>
      </c>
    </row>
    <row r="3" customFormat="false" ht="41.25" hidden="false" customHeight="true" outlineLevel="0" collapsed="false">
      <c r="A3" s="5" t="s">
        <v>8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97"/>
      <c r="N3" s="97"/>
      <c r="O3" s="97"/>
      <c r="P3" s="97"/>
      <c r="Q3" s="97"/>
      <c r="R3" s="97"/>
      <c r="S3" s="6"/>
      <c r="T3" s="6"/>
      <c r="U3" s="6"/>
      <c r="V3" s="6"/>
    </row>
    <row r="4" customFormat="false" ht="17.25" hidden="false" customHeight="true" outlineLevel="0" collapsed="false"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</row>
    <row r="5" customFormat="false" ht="41.25" hidden="false" customHeight="true" outlineLevel="0" collapsed="false">
      <c r="A5" s="8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10" t="s">
        <v>10</v>
      </c>
      <c r="K5" s="10" t="s">
        <v>11</v>
      </c>
      <c r="L5" s="11" t="s">
        <v>12</v>
      </c>
      <c r="M5" s="12" t="s">
        <v>1</v>
      </c>
      <c r="N5" s="13" t="s">
        <v>13</v>
      </c>
      <c r="O5" s="14" t="s">
        <v>14</v>
      </c>
      <c r="P5" s="14" t="s">
        <v>15</v>
      </c>
      <c r="Q5" s="14" t="s">
        <v>16</v>
      </c>
      <c r="R5" s="14" t="s">
        <v>17</v>
      </c>
    </row>
    <row r="6" customFormat="false" ht="16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/>
      <c r="K6" s="17"/>
      <c r="L6" s="11"/>
      <c r="M6" s="12"/>
      <c r="N6" s="18"/>
      <c r="O6" s="14"/>
      <c r="P6" s="14"/>
      <c r="Q6" s="14"/>
      <c r="R6" s="19"/>
    </row>
    <row r="7" customFormat="false" ht="10.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2"/>
      <c r="K7" s="22"/>
      <c r="L7" s="11"/>
      <c r="M7" s="12"/>
      <c r="N7" s="23"/>
      <c r="O7" s="24" t="n">
        <v>0.15</v>
      </c>
      <c r="P7" s="24" t="n">
        <v>0.076</v>
      </c>
      <c r="Q7" s="24" t="n">
        <v>0.08</v>
      </c>
      <c r="R7" s="24" t="n">
        <f aca="false">SUM(O7:Q7)</f>
        <v>0.306</v>
      </c>
    </row>
    <row r="8" customFormat="false" ht="16.5" hidden="false" customHeight="true" outlineLevel="0" collapsed="false">
      <c r="A8" s="25" t="n">
        <v>2</v>
      </c>
      <c r="B8" s="47" t="n">
        <v>560275</v>
      </c>
      <c r="C8" s="47" t="n">
        <v>2109315</v>
      </c>
      <c r="D8" s="47" t="n">
        <v>2669589</v>
      </c>
      <c r="E8" s="47" t="n">
        <v>0</v>
      </c>
      <c r="F8" s="47" t="n">
        <v>0</v>
      </c>
      <c r="G8" s="47" t="n">
        <f aca="false">ROUND(B8*21.5%,0)</f>
        <v>120459</v>
      </c>
      <c r="H8" s="47" t="n">
        <v>92096</v>
      </c>
      <c r="I8" s="47" t="n">
        <v>202506</v>
      </c>
      <c r="J8" s="47" t="n">
        <v>18351</v>
      </c>
      <c r="K8" s="26" t="n">
        <v>0</v>
      </c>
      <c r="L8" s="29" t="n">
        <f aca="false">SUM(B8:K8)</f>
        <v>5772591</v>
      </c>
      <c r="M8" s="25" t="n">
        <v>2</v>
      </c>
      <c r="N8" s="28" t="n">
        <f aca="false">$B8+$C8+$F8+$J8</f>
        <v>2687941</v>
      </c>
      <c r="O8" s="29" t="n">
        <f aca="false">ROUND(N8*$O$7,0)</f>
        <v>403191</v>
      </c>
      <c r="P8" s="29" t="n">
        <f aca="false">ROUND(N8*$P$7,0)</f>
        <v>204284</v>
      </c>
      <c r="Q8" s="29" t="n">
        <f aca="false">ROUND(N8*$Q$7,0)</f>
        <v>215035</v>
      </c>
      <c r="R8" s="30" t="n">
        <f aca="false">SUM(O8:Q8)</f>
        <v>822510</v>
      </c>
      <c r="S8" s="31"/>
    </row>
    <row r="9" customFormat="false" ht="16.5" hidden="false" customHeight="true" outlineLevel="0" collapsed="false">
      <c r="A9" s="32" t="s">
        <v>19</v>
      </c>
      <c r="B9" s="47" t="n">
        <v>591559</v>
      </c>
      <c r="C9" s="47" t="n">
        <v>1739343</v>
      </c>
      <c r="D9" s="47" t="n">
        <v>0</v>
      </c>
      <c r="E9" s="47" t="n">
        <f aca="false">ROUND(((B9+C9)*20%+(B9+C9)*30%),0)</f>
        <v>1165451</v>
      </c>
      <c r="F9" s="47" t="n">
        <v>25172</v>
      </c>
      <c r="G9" s="47" t="n">
        <f aca="false">ROUND(B9*21.5%,0)</f>
        <v>127185</v>
      </c>
      <c r="H9" s="47" t="n">
        <v>92466</v>
      </c>
      <c r="I9" s="47" t="n">
        <v>203254</v>
      </c>
      <c r="J9" s="47" t="n">
        <v>18351</v>
      </c>
      <c r="K9" s="26" t="n">
        <v>0</v>
      </c>
      <c r="L9" s="29" t="n">
        <f aca="false">SUM(B9:K9)</f>
        <v>3962781</v>
      </c>
      <c r="M9" s="32" t="s">
        <v>19</v>
      </c>
      <c r="N9" s="28" t="n">
        <f aca="false">$B9+$C9+$F9+$J9</f>
        <v>2374425</v>
      </c>
      <c r="O9" s="29" t="n">
        <f aca="false">ROUND(N9*$O$7,0)</f>
        <v>356164</v>
      </c>
      <c r="P9" s="29" t="n">
        <f aca="false">ROUND(N9*$P$7,0)</f>
        <v>180456</v>
      </c>
      <c r="Q9" s="29" t="n">
        <f aca="false">ROUND(N9*$Q$7,0)</f>
        <v>189954</v>
      </c>
      <c r="R9" s="30" t="n">
        <f aca="false">SUM(O9:Q9)</f>
        <v>726574</v>
      </c>
      <c r="S9" s="31"/>
    </row>
    <row r="10" customFormat="false" ht="16.5" hidden="false" customHeight="true" outlineLevel="0" collapsed="false">
      <c r="A10" s="32" t="s">
        <v>20</v>
      </c>
      <c r="B10" s="47" t="n">
        <v>591559</v>
      </c>
      <c r="C10" s="47" t="n">
        <v>1739343</v>
      </c>
      <c r="D10" s="47" t="n">
        <v>0</v>
      </c>
      <c r="E10" s="47" t="n">
        <v>0</v>
      </c>
      <c r="F10" s="47" t="n">
        <v>25172</v>
      </c>
      <c r="G10" s="47" t="n">
        <f aca="false">ROUND(B10*21.5%,0)</f>
        <v>127185</v>
      </c>
      <c r="H10" s="47" t="n">
        <v>92466</v>
      </c>
      <c r="I10" s="47" t="n">
        <v>203254</v>
      </c>
      <c r="J10" s="47" t="n">
        <v>18351</v>
      </c>
      <c r="K10" s="26" t="n">
        <v>473251</v>
      </c>
      <c r="L10" s="29" t="n">
        <f aca="false">SUM(B10:K10)</f>
        <v>3270581</v>
      </c>
      <c r="M10" s="32" t="s">
        <v>20</v>
      </c>
      <c r="N10" s="28" t="n">
        <f aca="false">$B10+$C10+$F10+$J10</f>
        <v>2374425</v>
      </c>
      <c r="O10" s="29" t="n">
        <f aca="false">ROUND(N10*$O$7,0)</f>
        <v>356164</v>
      </c>
      <c r="P10" s="29" t="n">
        <f aca="false">ROUND(N10*$P$7,0)</f>
        <v>180456</v>
      </c>
      <c r="Q10" s="29" t="n">
        <f aca="false">ROUND(N10*$Q$7,0)</f>
        <v>189954</v>
      </c>
      <c r="R10" s="30" t="n">
        <f aca="false">SUM(O10:Q10)</f>
        <v>726574</v>
      </c>
      <c r="S10" s="31"/>
    </row>
    <row r="11" customFormat="false" ht="16.5" hidden="false" customHeight="true" outlineLevel="0" collapsed="false">
      <c r="A11" s="32" t="s">
        <v>21</v>
      </c>
      <c r="B11" s="47" t="n">
        <v>558089</v>
      </c>
      <c r="C11" s="47" t="n">
        <v>1687542</v>
      </c>
      <c r="D11" s="47" t="n">
        <v>0</v>
      </c>
      <c r="E11" s="47" t="n">
        <v>0</v>
      </c>
      <c r="F11" s="47" t="n">
        <v>25172</v>
      </c>
      <c r="G11" s="47" t="n">
        <f aca="false">ROUND(B11*21.5%,0)</f>
        <v>119989</v>
      </c>
      <c r="H11" s="47" t="n">
        <v>94908</v>
      </c>
      <c r="I11" s="47" t="n">
        <v>207982</v>
      </c>
      <c r="J11" s="47" t="n">
        <v>18351</v>
      </c>
      <c r="K11" s="26" t="n">
        <v>446468</v>
      </c>
      <c r="L11" s="29" t="n">
        <f aca="false">SUM(B11:K11)</f>
        <v>3158501</v>
      </c>
      <c r="M11" s="32" t="s">
        <v>21</v>
      </c>
      <c r="N11" s="28" t="n">
        <f aca="false">$B11+$C11+$F11+$J11</f>
        <v>2289154</v>
      </c>
      <c r="O11" s="29" t="n">
        <f aca="false">ROUND(N11*$O$7,0)</f>
        <v>343373</v>
      </c>
      <c r="P11" s="29" t="n">
        <f aca="false">ROUND(N11*$P$7,0)</f>
        <v>173976</v>
      </c>
      <c r="Q11" s="29" t="n">
        <f aca="false">ROUND(N11*$Q$7,0)</f>
        <v>183132</v>
      </c>
      <c r="R11" s="30" t="n">
        <f aca="false">SUM(O11:Q11)</f>
        <v>700481</v>
      </c>
      <c r="S11" s="31"/>
    </row>
    <row r="12" customFormat="false" ht="16.5" hidden="false" customHeight="true" outlineLevel="0" collapsed="false">
      <c r="A12" s="32" t="s">
        <v>22</v>
      </c>
      <c r="B12" s="47" t="n">
        <v>526519</v>
      </c>
      <c r="C12" s="47" t="n">
        <v>1450403</v>
      </c>
      <c r="D12" s="47" t="n">
        <v>0</v>
      </c>
      <c r="E12" s="47" t="n">
        <v>0</v>
      </c>
      <c r="F12" s="47" t="n">
        <v>25172</v>
      </c>
      <c r="G12" s="47" t="n">
        <f aca="false">ROUND(B12*21.5%,0)</f>
        <v>113202</v>
      </c>
      <c r="H12" s="47" t="n">
        <v>97391</v>
      </c>
      <c r="I12" s="47" t="n">
        <v>212729</v>
      </c>
      <c r="J12" s="47" t="n">
        <v>18351</v>
      </c>
      <c r="K12" s="26" t="n">
        <v>445021</v>
      </c>
      <c r="L12" s="29" t="n">
        <f aca="false">SUM(B12:K12)</f>
        <v>2888788</v>
      </c>
      <c r="M12" s="32" t="s">
        <v>22</v>
      </c>
      <c r="N12" s="28" t="n">
        <f aca="false">$B12+$C12+$F12+$J12</f>
        <v>2020445</v>
      </c>
      <c r="O12" s="29" t="n">
        <f aca="false">ROUND(N12*$O$7,0)</f>
        <v>303067</v>
      </c>
      <c r="P12" s="29" t="n">
        <f aca="false">ROUND(N12*$P$7,0)</f>
        <v>153554</v>
      </c>
      <c r="Q12" s="29" t="n">
        <f aca="false">ROUND(N12*$Q$7,0)</f>
        <v>161636</v>
      </c>
      <c r="R12" s="30" t="n">
        <f aca="false">SUM(O12:Q12)</f>
        <v>618257</v>
      </c>
      <c r="S12" s="31"/>
    </row>
    <row r="13" customFormat="false" ht="16.5" hidden="false" customHeight="true" outlineLevel="0" collapsed="false">
      <c r="A13" s="32" t="s">
        <v>23</v>
      </c>
      <c r="B13" s="47" t="n">
        <v>496677</v>
      </c>
      <c r="C13" s="47" t="n">
        <v>1225702</v>
      </c>
      <c r="D13" s="47" t="n">
        <v>0</v>
      </c>
      <c r="E13" s="47" t="n">
        <v>0</v>
      </c>
      <c r="F13" s="47" t="n">
        <v>28947</v>
      </c>
      <c r="G13" s="47" t="n">
        <f aca="false">ROUND(B13*21.5%,0)</f>
        <v>106786</v>
      </c>
      <c r="H13" s="47" t="n">
        <v>90613</v>
      </c>
      <c r="I13" s="47" t="n">
        <v>237781</v>
      </c>
      <c r="J13" s="47" t="n">
        <v>18351</v>
      </c>
      <c r="K13" s="26" t="n">
        <v>397337</v>
      </c>
      <c r="L13" s="29" t="n">
        <f aca="false">SUM(B13:K13)</f>
        <v>2602194</v>
      </c>
      <c r="M13" s="32" t="s">
        <v>23</v>
      </c>
      <c r="N13" s="28" t="n">
        <f aca="false">$B13+$C13+$F13+$J13</f>
        <v>1769677</v>
      </c>
      <c r="O13" s="29" t="n">
        <f aca="false">ROUND(N13*$O$7,0)</f>
        <v>265452</v>
      </c>
      <c r="P13" s="29" t="n">
        <f aca="false">ROUND(N13*$P$7,0)</f>
        <v>134495</v>
      </c>
      <c r="Q13" s="29" t="n">
        <f aca="false">ROUND(N13*$Q$7,0)</f>
        <v>141574</v>
      </c>
      <c r="R13" s="30" t="n">
        <f aca="false">SUM(O13:Q13)</f>
        <v>541521</v>
      </c>
      <c r="S13" s="31"/>
      <c r="T13" s="31"/>
    </row>
    <row r="14" customFormat="false" ht="16.5" hidden="false" customHeight="true" outlineLevel="0" collapsed="false">
      <c r="A14" s="32" t="s">
        <v>24</v>
      </c>
      <c r="B14" s="47" t="n">
        <v>457814</v>
      </c>
      <c r="C14" s="47" t="n">
        <v>919186</v>
      </c>
      <c r="D14" s="47" t="n">
        <v>0</v>
      </c>
      <c r="E14" s="47" t="n">
        <v>0</v>
      </c>
      <c r="F14" s="47" t="n">
        <v>28947</v>
      </c>
      <c r="G14" s="47" t="n">
        <f aca="false">ROUND(B14*21.5%,0)</f>
        <v>98430</v>
      </c>
      <c r="H14" s="47" t="n">
        <v>67579</v>
      </c>
      <c r="I14" s="47" t="n">
        <v>163967</v>
      </c>
      <c r="J14" s="47" t="n">
        <v>18351</v>
      </c>
      <c r="K14" s="26" t="n">
        <v>362557</v>
      </c>
      <c r="L14" s="29" t="n">
        <f aca="false">SUM(B14:K14)</f>
        <v>2116831</v>
      </c>
      <c r="M14" s="32" t="s">
        <v>24</v>
      </c>
      <c r="N14" s="28" t="n">
        <f aca="false">$B14+$C14+$F14+$J14</f>
        <v>1424298</v>
      </c>
      <c r="O14" s="29" t="n">
        <f aca="false">ROUND(N14*$O$7,0)</f>
        <v>213645</v>
      </c>
      <c r="P14" s="29" t="n">
        <f aca="false">ROUND(N14*$P$7,0)</f>
        <v>108247</v>
      </c>
      <c r="Q14" s="29" t="n">
        <f aca="false">ROUND(N14*$Q$7,0)</f>
        <v>113944</v>
      </c>
      <c r="R14" s="30" t="n">
        <f aca="false">SUM(O14:Q14)</f>
        <v>435836</v>
      </c>
      <c r="S14" s="31"/>
      <c r="T14" s="31"/>
    </row>
    <row r="15" customFormat="false" ht="16.5" hidden="false" customHeight="true" outlineLevel="0" collapsed="false">
      <c r="A15" s="32" t="s">
        <v>25</v>
      </c>
      <c r="B15" s="47" t="n">
        <v>423865</v>
      </c>
      <c r="C15" s="47" t="n">
        <v>705744</v>
      </c>
      <c r="D15" s="47" t="n">
        <v>0</v>
      </c>
      <c r="E15" s="47" t="n">
        <v>0</v>
      </c>
      <c r="F15" s="47" t="n">
        <v>28947</v>
      </c>
      <c r="G15" s="47" t="n">
        <f aca="false">ROUND(B15*21.5%,0)</f>
        <v>91131</v>
      </c>
      <c r="H15" s="47" t="n">
        <v>51562</v>
      </c>
      <c r="I15" s="47" t="n">
        <v>125066</v>
      </c>
      <c r="J15" s="47" t="n">
        <v>18351</v>
      </c>
      <c r="K15" s="26" t="n">
        <v>325172</v>
      </c>
      <c r="L15" s="29" t="n">
        <f aca="false">SUM(B15:K15)</f>
        <v>1769838</v>
      </c>
      <c r="M15" s="32" t="s">
        <v>25</v>
      </c>
      <c r="N15" s="28" t="n">
        <f aca="false">$B15+$C15+$F15+$J15</f>
        <v>1176907</v>
      </c>
      <c r="O15" s="29" t="n">
        <f aca="false">ROUND(N15*$O$7,0)</f>
        <v>176536</v>
      </c>
      <c r="P15" s="29" t="n">
        <f aca="false">ROUND(N15*$P$7,0)</f>
        <v>89445</v>
      </c>
      <c r="Q15" s="29" t="n">
        <f aca="false">ROUND(N15*$Q$7,0)</f>
        <v>94153</v>
      </c>
      <c r="R15" s="30" t="n">
        <f aca="false">SUM(O15:Q15)</f>
        <v>360134</v>
      </c>
      <c r="S15" s="31"/>
    </row>
    <row r="16" customFormat="false" ht="16.5" hidden="false" customHeight="true" outlineLevel="0" collapsed="false">
      <c r="A16" s="32" t="s">
        <v>89</v>
      </c>
      <c r="B16" s="47" t="n">
        <v>423865</v>
      </c>
      <c r="C16" s="47" t="n">
        <v>705744</v>
      </c>
      <c r="D16" s="47" t="n">
        <v>0</v>
      </c>
      <c r="E16" s="47" t="n">
        <v>0</v>
      </c>
      <c r="F16" s="47" t="n">
        <v>28947</v>
      </c>
      <c r="G16" s="47" t="n">
        <f aca="false">ROUND(B16*21.5%,0)</f>
        <v>91131</v>
      </c>
      <c r="H16" s="47" t="n">
        <v>51562</v>
      </c>
      <c r="I16" s="47" t="n">
        <v>125066</v>
      </c>
      <c r="J16" s="47" t="n">
        <v>18351</v>
      </c>
      <c r="K16" s="26" t="n">
        <v>0</v>
      </c>
      <c r="L16" s="29" t="n">
        <f aca="false">SUM(B16:K16)</f>
        <v>1444666</v>
      </c>
      <c r="M16" s="32" t="s">
        <v>89</v>
      </c>
      <c r="N16" s="28" t="n">
        <f aca="false">$B16+$C16+$F16+$J16</f>
        <v>1176907</v>
      </c>
      <c r="O16" s="29" t="n">
        <f aca="false">ROUND(N16*$O$7,0)</f>
        <v>176536</v>
      </c>
      <c r="P16" s="29" t="n">
        <f aca="false">ROUND(N16*$P$7,0)</f>
        <v>89445</v>
      </c>
      <c r="Q16" s="29" t="n">
        <f aca="false">ROUND(N16*$Q$7,0)</f>
        <v>94153</v>
      </c>
      <c r="R16" s="30" t="n">
        <f aca="false">SUM(O16:Q16)</f>
        <v>360134</v>
      </c>
      <c r="S16" s="31"/>
    </row>
    <row r="17" customFormat="false" ht="16.5" hidden="false" customHeight="true" outlineLevel="0" collapsed="false">
      <c r="A17" s="32" t="s">
        <v>27</v>
      </c>
      <c r="B17" s="47" t="n">
        <v>392429</v>
      </c>
      <c r="C17" s="47" t="n">
        <v>542279</v>
      </c>
      <c r="D17" s="47" t="n">
        <v>0</v>
      </c>
      <c r="E17" s="47" t="n">
        <v>0</v>
      </c>
      <c r="F17" s="47" t="n">
        <v>28947</v>
      </c>
      <c r="G17" s="47" t="n">
        <f aca="false">ROUND(B17*21.5%,0)</f>
        <v>84372</v>
      </c>
      <c r="H17" s="47" t="n">
        <v>39304</v>
      </c>
      <c r="I17" s="47" t="n">
        <v>95351</v>
      </c>
      <c r="J17" s="47" t="n">
        <v>18351</v>
      </c>
      <c r="K17" s="26" t="n">
        <v>294266</v>
      </c>
      <c r="L17" s="29" t="n">
        <f aca="false">SUM(B17:K17)</f>
        <v>1495299</v>
      </c>
      <c r="M17" s="32" t="s">
        <v>27</v>
      </c>
      <c r="N17" s="28" t="n">
        <f aca="false">$B17+$C17+$F17+$J17</f>
        <v>982006</v>
      </c>
      <c r="O17" s="29" t="n">
        <f aca="false">ROUND(N17*$O$7,0)</f>
        <v>147301</v>
      </c>
      <c r="P17" s="29" t="n">
        <f aca="false">ROUND(N17*$P$7,0)</f>
        <v>74632</v>
      </c>
      <c r="Q17" s="29" t="n">
        <f aca="false">ROUND(N17*$Q$7,0)</f>
        <v>78560</v>
      </c>
      <c r="R17" s="30" t="n">
        <f aca="false">SUM(O17:Q17)</f>
        <v>300493</v>
      </c>
      <c r="S17" s="31"/>
    </row>
    <row r="18" customFormat="false" ht="16.5" hidden="false" customHeight="true" outlineLevel="0" collapsed="false">
      <c r="A18" s="32" t="s">
        <v>28</v>
      </c>
      <c r="B18" s="47" t="n">
        <v>392429</v>
      </c>
      <c r="C18" s="47" t="n">
        <v>542279</v>
      </c>
      <c r="D18" s="47" t="n">
        <v>0</v>
      </c>
      <c r="E18" s="47" t="n">
        <v>0</v>
      </c>
      <c r="F18" s="47" t="n">
        <v>28947</v>
      </c>
      <c r="G18" s="47" t="n">
        <f aca="false">ROUND(B18*21.5%,0)</f>
        <v>84372</v>
      </c>
      <c r="H18" s="47" t="n">
        <v>39304</v>
      </c>
      <c r="I18" s="47" t="n">
        <v>95351</v>
      </c>
      <c r="J18" s="47" t="n">
        <v>18351</v>
      </c>
      <c r="K18" s="26" t="n">
        <v>0</v>
      </c>
      <c r="L18" s="29" t="n">
        <f aca="false">SUM(B18:K18)</f>
        <v>1201033</v>
      </c>
      <c r="M18" s="32" t="s">
        <v>28</v>
      </c>
      <c r="N18" s="28" t="n">
        <f aca="false">$B18+$C18+$F18+$J18</f>
        <v>982006</v>
      </c>
      <c r="O18" s="29" t="n">
        <f aca="false">ROUND(N18*$O$7,0)</f>
        <v>147301</v>
      </c>
      <c r="P18" s="29" t="n">
        <f aca="false">ROUND(N18*$P$7,0)</f>
        <v>74632</v>
      </c>
      <c r="Q18" s="29" t="n">
        <f aca="false">ROUND(N18*$Q$7,0)</f>
        <v>78560</v>
      </c>
      <c r="R18" s="30" t="n">
        <f aca="false">SUM(O18:Q18)</f>
        <v>300493</v>
      </c>
      <c r="S18" s="31"/>
    </row>
    <row r="19" customFormat="false" ht="16.5" hidden="false" customHeight="true" outlineLevel="0" collapsed="false">
      <c r="A19" s="32" t="s">
        <v>29</v>
      </c>
      <c r="B19" s="47" t="n">
        <v>363387</v>
      </c>
      <c r="C19" s="47" t="n">
        <v>409903</v>
      </c>
      <c r="D19" s="47" t="n">
        <v>0</v>
      </c>
      <c r="E19" s="47" t="n">
        <v>0</v>
      </c>
      <c r="F19" s="47" t="n">
        <v>28947</v>
      </c>
      <c r="G19" s="47" t="n">
        <f aca="false">ROUND(B19*21.5%,0)</f>
        <v>78128</v>
      </c>
      <c r="H19" s="47" t="n">
        <v>29395</v>
      </c>
      <c r="I19" s="47" t="n">
        <v>71261</v>
      </c>
      <c r="J19" s="47" t="n">
        <v>18351</v>
      </c>
      <c r="K19" s="26" t="n">
        <v>266301</v>
      </c>
      <c r="L19" s="29" t="n">
        <f aca="false">SUM(B19:K19)</f>
        <v>1265673</v>
      </c>
      <c r="M19" s="32" t="s">
        <v>29</v>
      </c>
      <c r="N19" s="28" t="n">
        <f aca="false">$B19+$C19+$F19+$J19</f>
        <v>820588</v>
      </c>
      <c r="O19" s="29" t="n">
        <f aca="false">ROUND(N19*$O$7,0)</f>
        <v>123088</v>
      </c>
      <c r="P19" s="29" t="n">
        <f aca="false">ROUND(N19*$P$7,0)</f>
        <v>62365</v>
      </c>
      <c r="Q19" s="29" t="n">
        <f aca="false">ROUND(N19*$Q$7,0)</f>
        <v>65647</v>
      </c>
      <c r="R19" s="30" t="n">
        <f aca="false">SUM(O19:Q19)</f>
        <v>251100</v>
      </c>
      <c r="S19" s="31"/>
    </row>
    <row r="20" customFormat="false" ht="16.5" hidden="false" customHeight="true" outlineLevel="0" collapsed="false">
      <c r="A20" s="32" t="s">
        <v>30</v>
      </c>
      <c r="B20" s="47" t="n">
        <v>363387</v>
      </c>
      <c r="C20" s="47" t="n">
        <v>409903</v>
      </c>
      <c r="D20" s="47" t="n">
        <v>0</v>
      </c>
      <c r="E20" s="47" t="n">
        <v>0</v>
      </c>
      <c r="F20" s="47" t="n">
        <v>28947</v>
      </c>
      <c r="G20" s="47" t="n">
        <f aca="false">ROUND(B20*21.5%,0)</f>
        <v>78128</v>
      </c>
      <c r="H20" s="47" t="n">
        <v>29395</v>
      </c>
      <c r="I20" s="47" t="n">
        <v>71261</v>
      </c>
      <c r="J20" s="47" t="n">
        <v>18351</v>
      </c>
      <c r="K20" s="26" t="n">
        <v>0</v>
      </c>
      <c r="L20" s="29" t="n">
        <f aca="false">SUM(B20:K20)</f>
        <v>999372</v>
      </c>
      <c r="M20" s="32" t="s">
        <v>30</v>
      </c>
      <c r="N20" s="28" t="n">
        <f aca="false">$B20+$C20+$F20+$J20</f>
        <v>820588</v>
      </c>
      <c r="O20" s="29" t="n">
        <f aca="false">ROUND(N20*$O$7,0)</f>
        <v>123088</v>
      </c>
      <c r="P20" s="29" t="n">
        <f aca="false">ROUND(N20*$P$7,0)</f>
        <v>62365</v>
      </c>
      <c r="Q20" s="29" t="n">
        <f aca="false">ROUND(N20*$Q$7,0)</f>
        <v>65647</v>
      </c>
      <c r="R20" s="30" t="n">
        <f aca="false">SUM(O20:Q20)</f>
        <v>251100</v>
      </c>
      <c r="S20" s="31"/>
    </row>
    <row r="21" customFormat="false" ht="16.5" hidden="false" customHeight="true" outlineLevel="0" collapsed="false">
      <c r="A21" s="32" t="s">
        <v>31</v>
      </c>
      <c r="B21" s="47" t="n">
        <v>336492</v>
      </c>
      <c r="C21" s="47" t="n">
        <v>309728</v>
      </c>
      <c r="D21" s="47" t="n">
        <v>0</v>
      </c>
      <c r="E21" s="47" t="n">
        <v>0</v>
      </c>
      <c r="F21" s="47" t="n">
        <v>28947</v>
      </c>
      <c r="G21" s="47" t="n">
        <f aca="false">ROUND(B21*21.5%,0)</f>
        <v>72346</v>
      </c>
      <c r="H21" s="47" t="n">
        <v>21881</v>
      </c>
      <c r="I21" s="47" t="n">
        <v>53114</v>
      </c>
      <c r="J21" s="47" t="n">
        <v>18351</v>
      </c>
      <c r="K21" s="26" t="n">
        <v>241000</v>
      </c>
      <c r="L21" s="29" t="n">
        <f aca="false">SUM(B21:K21)</f>
        <v>1081859</v>
      </c>
      <c r="M21" s="32" t="s">
        <v>31</v>
      </c>
      <c r="N21" s="28" t="n">
        <f aca="false">$B21+$C21+$F21+$J21</f>
        <v>693518</v>
      </c>
      <c r="O21" s="29" t="n">
        <f aca="false">ROUND(N21*$O$7,0)</f>
        <v>104028</v>
      </c>
      <c r="P21" s="29" t="n">
        <f aca="false">ROUND(N21*$P$7,0)</f>
        <v>52707</v>
      </c>
      <c r="Q21" s="29" t="n">
        <f aca="false">ROUND(N21*$Q$7,0)</f>
        <v>55481</v>
      </c>
      <c r="R21" s="30" t="n">
        <f aca="false">SUM(O21:Q21)</f>
        <v>212216</v>
      </c>
      <c r="S21" s="31"/>
    </row>
    <row r="22" customFormat="false" ht="16.5" hidden="false" customHeight="true" outlineLevel="0" collapsed="false">
      <c r="A22" s="32" t="s">
        <v>32</v>
      </c>
      <c r="B22" s="47" t="n">
        <v>336492</v>
      </c>
      <c r="C22" s="47" t="n">
        <v>309728</v>
      </c>
      <c r="D22" s="47" t="n">
        <v>0</v>
      </c>
      <c r="E22" s="47" t="n">
        <v>0</v>
      </c>
      <c r="F22" s="47" t="n">
        <v>28947</v>
      </c>
      <c r="G22" s="47" t="n">
        <f aca="false">ROUND(B22*21.5%,0)</f>
        <v>72346</v>
      </c>
      <c r="H22" s="47" t="n">
        <v>21881</v>
      </c>
      <c r="I22" s="47" t="n">
        <v>53114</v>
      </c>
      <c r="J22" s="47" t="n">
        <v>18351</v>
      </c>
      <c r="K22" s="26" t="n">
        <v>0</v>
      </c>
      <c r="L22" s="29" t="n">
        <f aca="false">SUM(B22:K22)</f>
        <v>840859</v>
      </c>
      <c r="M22" s="32" t="s">
        <v>32</v>
      </c>
      <c r="N22" s="28" t="n">
        <f aca="false">$B22+$C22+$F22+$J22</f>
        <v>693518</v>
      </c>
      <c r="O22" s="29" t="n">
        <f aca="false">ROUND(N22*$O$7,0)</f>
        <v>104028</v>
      </c>
      <c r="P22" s="29" t="n">
        <f aca="false">ROUND(N22*$P$7,0)</f>
        <v>52707</v>
      </c>
      <c r="Q22" s="29" t="n">
        <f aca="false">ROUND(N22*$Q$7,0)</f>
        <v>55481</v>
      </c>
      <c r="R22" s="30" t="n">
        <f aca="false">SUM(O22:Q22)</f>
        <v>212216</v>
      </c>
      <c r="S22" s="31"/>
    </row>
    <row r="23" customFormat="false" ht="16.5" hidden="false" customHeight="true" outlineLevel="0" collapsed="false">
      <c r="A23" s="32" t="s">
        <v>33</v>
      </c>
      <c r="B23" s="47" t="n">
        <v>311567</v>
      </c>
      <c r="C23" s="47" t="n">
        <v>228619</v>
      </c>
      <c r="D23" s="47" t="n">
        <v>0</v>
      </c>
      <c r="E23" s="47" t="n">
        <v>0</v>
      </c>
      <c r="F23" s="47" t="n">
        <v>47824</v>
      </c>
      <c r="G23" s="47" t="n">
        <f aca="false">ROUND(B23*21.5%,0)</f>
        <v>66987</v>
      </c>
      <c r="H23" s="47" t="n">
        <v>17478</v>
      </c>
      <c r="I23" s="47" t="n">
        <v>44921</v>
      </c>
      <c r="J23" s="47" t="n">
        <v>68290</v>
      </c>
      <c r="K23" s="26" t="n">
        <v>0</v>
      </c>
      <c r="L23" s="29" t="n">
        <f aca="false">SUM(B23:K23)</f>
        <v>785686</v>
      </c>
      <c r="M23" s="32" t="s">
        <v>33</v>
      </c>
      <c r="N23" s="28" t="n">
        <f aca="false">$B23+$C23+$F23+$J23</f>
        <v>656300</v>
      </c>
      <c r="O23" s="29" t="n">
        <f aca="false">ROUND(N23*$O$7,0)</f>
        <v>98445</v>
      </c>
      <c r="P23" s="29" t="n">
        <f aca="false">ROUND(N23*$P$7,0)</f>
        <v>49879</v>
      </c>
      <c r="Q23" s="29" t="n">
        <f aca="false">ROUND(N23*$Q$7,0)</f>
        <v>52504</v>
      </c>
      <c r="R23" s="30" t="n">
        <f aca="false">SUM(O23:Q23)</f>
        <v>200828</v>
      </c>
      <c r="S23" s="31"/>
    </row>
    <row r="24" customFormat="false" ht="16.5" hidden="false" customHeight="true" outlineLevel="0" collapsed="false">
      <c r="A24" s="32" t="s">
        <v>34</v>
      </c>
      <c r="B24" s="47" t="n">
        <v>288477</v>
      </c>
      <c r="C24" s="47" t="n">
        <v>170126</v>
      </c>
      <c r="D24" s="47" t="n">
        <v>0</v>
      </c>
      <c r="E24" s="47" t="n">
        <v>0</v>
      </c>
      <c r="F24" s="47" t="n">
        <v>47824</v>
      </c>
      <c r="G24" s="47" t="n">
        <f aca="false">ROUND(B24*21.5%,0)</f>
        <v>62023</v>
      </c>
      <c r="H24" s="47" t="n">
        <v>12612</v>
      </c>
      <c r="I24" s="47" t="n">
        <v>33163</v>
      </c>
      <c r="J24" s="47" t="n">
        <v>66269</v>
      </c>
      <c r="K24" s="26" t="n">
        <v>0</v>
      </c>
      <c r="L24" s="29" t="n">
        <f aca="false">SUM(B24:K24)</f>
        <v>680494</v>
      </c>
      <c r="M24" s="32" t="s">
        <v>34</v>
      </c>
      <c r="N24" s="28" t="n">
        <f aca="false">$B24+$C24+$F24+$J24</f>
        <v>572696</v>
      </c>
      <c r="O24" s="29" t="n">
        <f aca="false">ROUND(N24*$O$7,0)</f>
        <v>85904</v>
      </c>
      <c r="P24" s="29" t="n">
        <f aca="false">ROUND(N24*$P$7,0)</f>
        <v>43525</v>
      </c>
      <c r="Q24" s="29" t="n">
        <f aca="false">ROUND(N24*$Q$7,0)</f>
        <v>45816</v>
      </c>
      <c r="R24" s="30" t="n">
        <f aca="false">SUM(O24:Q24)</f>
        <v>175245</v>
      </c>
      <c r="S24" s="31"/>
    </row>
    <row r="25" customFormat="false" ht="15" hidden="false" customHeight="false" outlineLevel="0" collapsed="false">
      <c r="A25" s="33" t="s">
        <v>35</v>
      </c>
      <c r="B25" s="47" t="n">
        <v>288477</v>
      </c>
      <c r="C25" s="47" t="n">
        <v>170126</v>
      </c>
      <c r="D25" s="47" t="n">
        <v>0</v>
      </c>
      <c r="E25" s="47" t="n">
        <v>0</v>
      </c>
      <c r="F25" s="47" t="n">
        <v>47824</v>
      </c>
      <c r="G25" s="47" t="n">
        <f aca="false">ROUND(B25*20%,0)</f>
        <v>57695</v>
      </c>
      <c r="H25" s="47" t="n">
        <v>12612</v>
      </c>
      <c r="I25" s="47" t="n">
        <v>33163</v>
      </c>
      <c r="J25" s="47" t="n">
        <v>66269</v>
      </c>
      <c r="K25" s="26" t="n">
        <v>0</v>
      </c>
      <c r="L25" s="29" t="n">
        <f aca="false">SUM(B25:K25)</f>
        <v>676166</v>
      </c>
      <c r="M25" s="33" t="s">
        <v>35</v>
      </c>
      <c r="N25" s="28" t="n">
        <f aca="false">$B25+$C25+$F25+$J25</f>
        <v>572696</v>
      </c>
      <c r="O25" s="29" t="n">
        <f aca="false">ROUND(N25*$O$7,0)</f>
        <v>85904</v>
      </c>
      <c r="P25" s="29" t="n">
        <f aca="false">ROUND(N25*$P$7,0)</f>
        <v>43525</v>
      </c>
      <c r="Q25" s="29" t="n">
        <f aca="false">ROUND(N25*$Q$7,0)</f>
        <v>45816</v>
      </c>
      <c r="R25" s="30" t="n">
        <f aca="false">SUM(O25:Q25)</f>
        <v>175245</v>
      </c>
    </row>
    <row r="26" customFormat="false" ht="15" hidden="false" customHeight="false" outlineLevel="0" collapsed="false">
      <c r="A26" s="32" t="s">
        <v>36</v>
      </c>
      <c r="B26" s="47" t="n">
        <v>267064</v>
      </c>
      <c r="C26" s="47" t="n">
        <v>128510</v>
      </c>
      <c r="D26" s="47" t="n">
        <v>0</v>
      </c>
      <c r="E26" s="47" t="n">
        <v>0</v>
      </c>
      <c r="F26" s="47" t="n">
        <v>47824</v>
      </c>
      <c r="G26" s="47" t="n">
        <f aca="false">ROUND(B26*21.5%,0)</f>
        <v>57419</v>
      </c>
      <c r="H26" s="47" t="n">
        <v>9324</v>
      </c>
      <c r="I26" s="47" t="n">
        <v>25005</v>
      </c>
      <c r="J26" s="47" t="n">
        <v>65740</v>
      </c>
      <c r="K26" s="26" t="n">
        <v>0</v>
      </c>
      <c r="L26" s="29" t="n">
        <f aca="false">SUM(B26:K26)</f>
        <v>600886</v>
      </c>
      <c r="M26" s="32" t="s">
        <v>36</v>
      </c>
      <c r="N26" s="28" t="n">
        <f aca="false">$B26+$C26+$F26+$J26</f>
        <v>509138</v>
      </c>
      <c r="O26" s="29" t="n">
        <f aca="false">ROUND(N26*$O$7,0)</f>
        <v>76371</v>
      </c>
      <c r="P26" s="29" t="n">
        <f aca="false">ROUND(N26*$P$7,0)</f>
        <v>38694</v>
      </c>
      <c r="Q26" s="29" t="n">
        <f aca="false">ROUND(N26*$Q$7,0)</f>
        <v>40731</v>
      </c>
      <c r="R26" s="30" t="n">
        <f aca="false">SUM(O26:Q26)</f>
        <v>155796</v>
      </c>
    </row>
    <row r="27" customFormat="false" ht="15" hidden="false" customHeight="false" outlineLevel="0" collapsed="false">
      <c r="A27" s="32" t="s">
        <v>37</v>
      </c>
      <c r="B27" s="47" t="n">
        <v>267064</v>
      </c>
      <c r="C27" s="47" t="n">
        <v>128510</v>
      </c>
      <c r="D27" s="47" t="n">
        <v>0</v>
      </c>
      <c r="E27" s="47" t="n">
        <v>0</v>
      </c>
      <c r="F27" s="47" t="n">
        <v>47824</v>
      </c>
      <c r="G27" s="47" t="n">
        <f aca="false">ROUND(B27*20%,0)</f>
        <v>53413</v>
      </c>
      <c r="H27" s="47" t="n">
        <v>9324</v>
      </c>
      <c r="I27" s="47" t="n">
        <v>25005</v>
      </c>
      <c r="J27" s="47" t="n">
        <v>65740</v>
      </c>
      <c r="K27" s="26" t="n">
        <v>0</v>
      </c>
      <c r="L27" s="29" t="n">
        <f aca="false">SUM(B27:K27)</f>
        <v>596880</v>
      </c>
      <c r="M27" s="32" t="s">
        <v>37</v>
      </c>
      <c r="N27" s="28" t="n">
        <f aca="false">$B27+$C27+$F27+$J27</f>
        <v>509138</v>
      </c>
      <c r="O27" s="29" t="n">
        <f aca="false">ROUND(N27*$O$7,0)</f>
        <v>76371</v>
      </c>
      <c r="P27" s="29" t="n">
        <f aca="false">ROUND(N27*$P$7,0)</f>
        <v>38694</v>
      </c>
      <c r="Q27" s="29" t="n">
        <f aca="false">ROUND(N27*$Q$7,0)</f>
        <v>40731</v>
      </c>
      <c r="R27" s="30" t="n">
        <f aca="false">SUM(O27:Q27)</f>
        <v>155796</v>
      </c>
    </row>
    <row r="28" customFormat="false" ht="15" hidden="false" customHeight="false" outlineLevel="0" collapsed="false">
      <c r="A28" s="32" t="s">
        <v>38</v>
      </c>
      <c r="B28" s="47" t="n">
        <v>247299</v>
      </c>
      <c r="C28" s="47" t="n">
        <v>103221</v>
      </c>
      <c r="D28" s="47" t="n">
        <v>0</v>
      </c>
      <c r="E28" s="47" t="n">
        <v>0</v>
      </c>
      <c r="F28" s="47" t="n">
        <v>47824</v>
      </c>
      <c r="G28" s="47" t="n">
        <f aca="false">ROUND(B28*21.5%,0)</f>
        <v>53169</v>
      </c>
      <c r="H28" s="47" t="n">
        <v>7296</v>
      </c>
      <c r="I28" s="47" t="n">
        <v>19392</v>
      </c>
      <c r="J28" s="47" t="n">
        <v>56612</v>
      </c>
      <c r="K28" s="26" t="n">
        <v>0</v>
      </c>
      <c r="L28" s="29" t="n">
        <f aca="false">SUM(B28:K28)</f>
        <v>534813</v>
      </c>
      <c r="M28" s="32" t="s">
        <v>38</v>
      </c>
      <c r="N28" s="28" t="n">
        <f aca="false">$B28+$C28+$F28+$J28</f>
        <v>454956</v>
      </c>
      <c r="O28" s="29" t="n">
        <f aca="false">ROUND(N28*$O$7,0)</f>
        <v>68243</v>
      </c>
      <c r="P28" s="29" t="n">
        <f aca="false">ROUND(N28*$P$7,0)</f>
        <v>34577</v>
      </c>
      <c r="Q28" s="29" t="n">
        <f aca="false">ROUND(N28*$Q$7,0)</f>
        <v>36396</v>
      </c>
      <c r="R28" s="30" t="n">
        <f aca="false">SUM(O28:Q28)</f>
        <v>139216</v>
      </c>
    </row>
    <row r="29" customFormat="false" ht="15" hidden="false" customHeight="false" outlineLevel="0" collapsed="false">
      <c r="A29" s="32" t="s">
        <v>39</v>
      </c>
      <c r="B29" s="47" t="n">
        <v>247299</v>
      </c>
      <c r="C29" s="47" t="n">
        <v>103221</v>
      </c>
      <c r="D29" s="47" t="n">
        <v>0</v>
      </c>
      <c r="E29" s="47" t="n">
        <v>0</v>
      </c>
      <c r="F29" s="47" t="n">
        <v>47824</v>
      </c>
      <c r="G29" s="47" t="n">
        <f aca="false">ROUND(B29*20%,0)</f>
        <v>49460</v>
      </c>
      <c r="H29" s="47" t="n">
        <v>7296</v>
      </c>
      <c r="I29" s="47" t="n">
        <v>19392</v>
      </c>
      <c r="J29" s="47" t="n">
        <v>56612</v>
      </c>
      <c r="K29" s="26" t="n">
        <v>0</v>
      </c>
      <c r="L29" s="29" t="n">
        <f aca="false">SUM(B29:K29)</f>
        <v>531104</v>
      </c>
      <c r="M29" s="32" t="s">
        <v>39</v>
      </c>
      <c r="N29" s="28" t="n">
        <f aca="false">$B29+$C29+$F29+$J29</f>
        <v>454956</v>
      </c>
      <c r="O29" s="29" t="n">
        <f aca="false">ROUND(N29*$O$7,0)</f>
        <v>68243</v>
      </c>
      <c r="P29" s="29" t="n">
        <f aca="false">ROUND(N29*$P$7,0)</f>
        <v>34577</v>
      </c>
      <c r="Q29" s="29" t="n">
        <f aca="false">ROUND(N29*$Q$7,0)</f>
        <v>36396</v>
      </c>
      <c r="R29" s="30" t="n">
        <f aca="false">SUM(O29:Q29)</f>
        <v>139216</v>
      </c>
    </row>
    <row r="30" customFormat="false" ht="15" hidden="false" customHeight="false" outlineLevel="0" collapsed="false">
      <c r="A30" s="32" t="s">
        <v>40</v>
      </c>
      <c r="B30" s="47" t="n">
        <v>228937</v>
      </c>
      <c r="C30" s="47" t="n">
        <v>101375</v>
      </c>
      <c r="D30" s="47" t="n">
        <v>0</v>
      </c>
      <c r="E30" s="47" t="n">
        <v>0</v>
      </c>
      <c r="F30" s="47" t="n">
        <v>47824</v>
      </c>
      <c r="G30" s="47" t="n">
        <f aca="false">ROUND(B30*21.5%,0)</f>
        <v>49221</v>
      </c>
      <c r="H30" s="47" t="n">
        <v>7087</v>
      </c>
      <c r="I30" s="47" t="n">
        <v>18887</v>
      </c>
      <c r="J30" s="47" t="n">
        <v>59645</v>
      </c>
      <c r="K30" s="26" t="n">
        <v>0</v>
      </c>
      <c r="L30" s="29" t="n">
        <f aca="false">SUM(B30:K30)</f>
        <v>512976</v>
      </c>
      <c r="M30" s="32" t="s">
        <v>40</v>
      </c>
      <c r="N30" s="28" t="n">
        <f aca="false">$B30+$C30+$F30+$J30</f>
        <v>437781</v>
      </c>
      <c r="O30" s="29" t="n">
        <f aca="false">ROUND(N30*$O$7,0)</f>
        <v>65667</v>
      </c>
      <c r="P30" s="29" t="n">
        <f aca="false">ROUND(N30*$P$7,0)</f>
        <v>33271</v>
      </c>
      <c r="Q30" s="29" t="n">
        <f aca="false">ROUND(N30*$Q$7,0)</f>
        <v>35022</v>
      </c>
      <c r="R30" s="30" t="n">
        <f aca="false">SUM(O30:Q30)</f>
        <v>133960</v>
      </c>
    </row>
    <row r="31" customFormat="false" ht="15" hidden="false" customHeight="false" outlineLevel="0" collapsed="false">
      <c r="A31" s="32" t="s">
        <v>41</v>
      </c>
      <c r="B31" s="47" t="n">
        <v>228937</v>
      </c>
      <c r="C31" s="47" t="n">
        <v>101375</v>
      </c>
      <c r="D31" s="47" t="n">
        <v>0</v>
      </c>
      <c r="E31" s="47" t="n">
        <v>0</v>
      </c>
      <c r="F31" s="47" t="n">
        <v>47824</v>
      </c>
      <c r="G31" s="47" t="n">
        <f aca="false">ROUND(B31*20%,0)</f>
        <v>45787</v>
      </c>
      <c r="H31" s="47" t="n">
        <v>7087</v>
      </c>
      <c r="I31" s="47" t="n">
        <v>18887</v>
      </c>
      <c r="J31" s="47" t="n">
        <v>59645</v>
      </c>
      <c r="K31" s="26" t="n">
        <v>0</v>
      </c>
      <c r="L31" s="29" t="n">
        <f aca="false">SUM(B31:K31)</f>
        <v>509542</v>
      </c>
      <c r="M31" s="32" t="s">
        <v>41</v>
      </c>
      <c r="N31" s="28" t="n">
        <f aca="false">$B31+$C31+$F31+$J31</f>
        <v>437781</v>
      </c>
      <c r="O31" s="29" t="n">
        <f aca="false">ROUND(N31*$O$7,0)</f>
        <v>65667</v>
      </c>
      <c r="P31" s="29" t="n">
        <f aca="false">ROUND(N31*$P$7,0)</f>
        <v>33271</v>
      </c>
      <c r="Q31" s="29" t="n">
        <f aca="false">ROUND(N31*$Q$7,0)</f>
        <v>35022</v>
      </c>
      <c r="R31" s="30" t="n">
        <f aca="false">SUM(O31:Q31)</f>
        <v>133960</v>
      </c>
    </row>
    <row r="32" customFormat="false" ht="15" hidden="false" customHeight="false" outlineLevel="0" collapsed="false">
      <c r="A32" s="32" t="s">
        <v>42</v>
      </c>
      <c r="B32" s="47" t="n">
        <v>211986</v>
      </c>
      <c r="C32" s="47" t="n">
        <v>78380</v>
      </c>
      <c r="D32" s="47" t="n">
        <v>0</v>
      </c>
      <c r="E32" s="47" t="n">
        <v>0</v>
      </c>
      <c r="F32" s="47" t="n">
        <v>47824</v>
      </c>
      <c r="G32" s="47" t="n">
        <f aca="false">ROUND(B32*21.5%,0)</f>
        <v>45577</v>
      </c>
      <c r="H32" s="47" t="n">
        <v>5082</v>
      </c>
      <c r="I32" s="47" t="n">
        <v>13610</v>
      </c>
      <c r="J32" s="47" t="n">
        <v>55489</v>
      </c>
      <c r="K32" s="26" t="n">
        <v>0</v>
      </c>
      <c r="L32" s="29" t="n">
        <f aca="false">SUM(B32:K32)</f>
        <v>457948</v>
      </c>
      <c r="M32" s="32" t="s">
        <v>42</v>
      </c>
      <c r="N32" s="28" t="n">
        <f aca="false">$B32+$C32+$F32+$J32</f>
        <v>393679</v>
      </c>
      <c r="O32" s="29" t="n">
        <f aca="false">ROUND(N32*$O$7,0)</f>
        <v>59052</v>
      </c>
      <c r="P32" s="29" t="n">
        <f aca="false">ROUND(N32*$P$7,0)</f>
        <v>29920</v>
      </c>
      <c r="Q32" s="29" t="n">
        <f aca="false">ROUND(N32*$Q$7,0)</f>
        <v>31494</v>
      </c>
      <c r="R32" s="30" t="n">
        <f aca="false">SUM(O32:Q32)</f>
        <v>120466</v>
      </c>
    </row>
    <row r="33" customFormat="false" ht="15" hidden="false" customHeight="false" outlineLevel="0" collapsed="false">
      <c r="A33" s="32" t="s">
        <v>43</v>
      </c>
      <c r="B33" s="47" t="n">
        <v>211986</v>
      </c>
      <c r="C33" s="47" t="n">
        <v>78380</v>
      </c>
      <c r="D33" s="47" t="n">
        <v>0</v>
      </c>
      <c r="E33" s="47" t="n">
        <v>0</v>
      </c>
      <c r="F33" s="47" t="n">
        <v>47824</v>
      </c>
      <c r="G33" s="47" t="n">
        <f aca="false">ROUND(B33*20%,0)</f>
        <v>42397</v>
      </c>
      <c r="H33" s="47" t="n">
        <v>5082</v>
      </c>
      <c r="I33" s="47" t="n">
        <v>13610</v>
      </c>
      <c r="J33" s="47" t="n">
        <v>55489</v>
      </c>
      <c r="K33" s="26" t="n">
        <v>0</v>
      </c>
      <c r="L33" s="29" t="n">
        <f aca="false">SUM(B33:K33)</f>
        <v>454768</v>
      </c>
      <c r="M33" s="32" t="s">
        <v>43</v>
      </c>
      <c r="N33" s="28" t="n">
        <f aca="false">$B33+$C33+$F33+$J33</f>
        <v>393679</v>
      </c>
      <c r="O33" s="29" t="n">
        <f aca="false">ROUND(N33*$O$7,0)</f>
        <v>59052</v>
      </c>
      <c r="P33" s="29" t="n">
        <f aca="false">ROUND(N33*$P$7,0)</f>
        <v>29920</v>
      </c>
      <c r="Q33" s="29" t="n">
        <f aca="false">ROUND(N33*$Q$7,0)</f>
        <v>31494</v>
      </c>
      <c r="R33" s="30" t="n">
        <f aca="false">SUM(O33:Q33)</f>
        <v>120466</v>
      </c>
    </row>
    <row r="34" customFormat="false" ht="15" hidden="false" customHeight="false" outlineLevel="0" collapsed="false">
      <c r="A34" s="32" t="s">
        <v>44</v>
      </c>
      <c r="B34" s="47" t="n">
        <v>196289</v>
      </c>
      <c r="C34" s="47" t="n">
        <v>75906</v>
      </c>
      <c r="D34" s="47" t="n">
        <v>0</v>
      </c>
      <c r="E34" s="47" t="n">
        <v>0</v>
      </c>
      <c r="F34" s="47" t="n">
        <v>47824</v>
      </c>
      <c r="G34" s="47" t="n">
        <f aca="false">ROUND(B34*21.5%,0)</f>
        <v>42202</v>
      </c>
      <c r="H34" s="47" t="n">
        <v>4594</v>
      </c>
      <c r="I34" s="47" t="n">
        <v>12446</v>
      </c>
      <c r="J34" s="47" t="n">
        <v>55489</v>
      </c>
      <c r="K34" s="26" t="n">
        <v>0</v>
      </c>
      <c r="L34" s="29" t="n">
        <f aca="false">SUM(B34:K34)</f>
        <v>434750</v>
      </c>
      <c r="M34" s="32" t="s">
        <v>44</v>
      </c>
      <c r="N34" s="28" t="n">
        <f aca="false">$B34+$C34+$F34+$J34</f>
        <v>375508</v>
      </c>
      <c r="O34" s="29" t="n">
        <f aca="false">ROUND(N34*$O$7,0)</f>
        <v>56326</v>
      </c>
      <c r="P34" s="29" t="n">
        <f aca="false">ROUND(N34*$P$7,0)</f>
        <v>28539</v>
      </c>
      <c r="Q34" s="29" t="n">
        <f aca="false">ROUND(N34*$Q$7,0)</f>
        <v>30041</v>
      </c>
      <c r="R34" s="30" t="n">
        <f aca="false">SUM(O34:Q34)</f>
        <v>114906</v>
      </c>
    </row>
    <row r="35" customFormat="false" ht="15" hidden="false" customHeight="false" outlineLevel="0" collapsed="false">
      <c r="A35" s="32" t="s">
        <v>45</v>
      </c>
      <c r="B35" s="47" t="n">
        <v>196289</v>
      </c>
      <c r="C35" s="47" t="n">
        <v>75906</v>
      </c>
      <c r="D35" s="47" t="n">
        <v>0</v>
      </c>
      <c r="E35" s="47" t="n">
        <v>0</v>
      </c>
      <c r="F35" s="47" t="n">
        <v>47824</v>
      </c>
      <c r="G35" s="47" t="n">
        <f aca="false">ROUND(B35*20%,0)</f>
        <v>39258</v>
      </c>
      <c r="H35" s="47" t="n">
        <v>4594</v>
      </c>
      <c r="I35" s="47" t="n">
        <v>12446</v>
      </c>
      <c r="J35" s="47" t="n">
        <v>55489</v>
      </c>
      <c r="K35" s="26" t="n">
        <v>0</v>
      </c>
      <c r="L35" s="29" t="n">
        <f aca="false">SUM(B35:K35)</f>
        <v>431806</v>
      </c>
      <c r="M35" s="32" t="s">
        <v>45</v>
      </c>
      <c r="N35" s="28" t="n">
        <f aca="false">$B35+$C35+$F35+$J35</f>
        <v>375508</v>
      </c>
      <c r="O35" s="29" t="n">
        <f aca="false">ROUND(N35*$O$7,0)</f>
        <v>56326</v>
      </c>
      <c r="P35" s="29" t="n">
        <f aca="false">ROUND(N35*$P$7,0)</f>
        <v>28539</v>
      </c>
      <c r="Q35" s="29" t="n">
        <f aca="false">ROUND(N35*$Q$7,0)</f>
        <v>30041</v>
      </c>
      <c r="R35" s="30" t="n">
        <f aca="false">SUM(O35:Q35)</f>
        <v>114906</v>
      </c>
    </row>
    <row r="36" customFormat="false" ht="15" hidden="false" customHeight="false" outlineLevel="0" collapsed="false">
      <c r="A36" s="32" t="s">
        <v>46</v>
      </c>
      <c r="B36" s="47" t="n">
        <v>183452</v>
      </c>
      <c r="C36" s="47" t="n">
        <v>83020</v>
      </c>
      <c r="D36" s="47" t="n">
        <v>0</v>
      </c>
      <c r="E36" s="47" t="n">
        <v>0</v>
      </c>
      <c r="F36" s="47" t="n">
        <v>47824</v>
      </c>
      <c r="G36" s="47" t="n">
        <f aca="false">ROUND(B36*20%,0)</f>
        <v>36690</v>
      </c>
      <c r="H36" s="47" t="n">
        <v>4668</v>
      </c>
      <c r="I36" s="47" t="n">
        <v>12618</v>
      </c>
      <c r="J36" s="47" t="n">
        <v>57837</v>
      </c>
      <c r="K36" s="26" t="n">
        <v>0</v>
      </c>
      <c r="L36" s="29" t="n">
        <f aca="false">SUM(B36:K36)</f>
        <v>426109</v>
      </c>
      <c r="M36" s="32" t="s">
        <v>46</v>
      </c>
      <c r="N36" s="28" t="n">
        <f aca="false">$B36+$C36+$F36+$J36</f>
        <v>372133</v>
      </c>
      <c r="O36" s="29" t="n">
        <f aca="false">ROUND(N36*$O$7,0)</f>
        <v>55820</v>
      </c>
      <c r="P36" s="29" t="n">
        <f aca="false">ROUND(N36*$P$7,0)</f>
        <v>28282</v>
      </c>
      <c r="Q36" s="29" t="n">
        <f aca="false">ROUND(N36*$Q$7,0)</f>
        <v>29771</v>
      </c>
      <c r="R36" s="30" t="n">
        <f aca="false">SUM(O36:Q36)</f>
        <v>113873</v>
      </c>
    </row>
    <row r="37" customFormat="false" ht="12.75" hidden="false" customHeight="false" outlineLevel="0" collapsed="false">
      <c r="L37" s="31" t="n">
        <f aca="false">SUM(L8:L36)</f>
        <v>41504794</v>
      </c>
    </row>
  </sheetData>
  <autoFilter ref="A7:W36"/>
  <mergeCells count="7">
    <mergeCell ref="A3:L3"/>
    <mergeCell ref="B4:R4"/>
    <mergeCell ref="L5:L7"/>
    <mergeCell ref="M5:M7"/>
    <mergeCell ref="O5:O6"/>
    <mergeCell ref="P5:P6"/>
    <mergeCell ref="Q5:Q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9:12:07Z</dcterms:created>
  <dc:creator>Municipalidad de Conchali</dc:creator>
  <dc:description/>
  <dc:language>en-US</dc:language>
  <cp:lastModifiedBy>Leopoldo Quezada</cp:lastModifiedBy>
  <cp:lastPrinted>2017-05-23T20:24:14Z</cp:lastPrinted>
  <dcterms:modified xsi:type="dcterms:W3CDTF">2017-08-04T15:36:31Z</dcterms:modified>
  <cp:revision>0</cp:revision>
  <dc:subject/>
  <dc:title/>
</cp:coreProperties>
</file>