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definedNames>
    <definedName function="false" hidden="true" localSheetId="0" name="_xlnm._FilterDatabase" vbProcedure="false">Resumen!$A$10:$S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ALIDAD DE CONCHALI</t>
  </si>
  <si>
    <t xml:space="preserve">RUT 69.070.200-2</t>
  </si>
  <si>
    <t xml:space="preserve">Dirección de Administración y Finanzas</t>
  </si>
  <si>
    <t xml:space="preserve">Departamento  de Personal y Remuneraciones</t>
  </si>
  <si>
    <t xml:space="preserve">NOMBRE</t>
  </si>
  <si>
    <t xml:space="preserve">RUT</t>
  </si>
  <si>
    <t xml:space="preserve">Ley 18.695
 Art. 88, inciso 4º
Dic2012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ES</t>
  </si>
  <si>
    <t xml:space="preserve">ARAVENA MENDEZ HECTOR</t>
  </si>
  <si>
    <t xml:space="preserve">4.664.109-4</t>
  </si>
  <si>
    <t xml:space="preserve">CARVACHO RIVERA RUBEN</t>
  </si>
  <si>
    <t xml:space="preserve">6.484.742-2</t>
  </si>
  <si>
    <t xml:space="preserve">CASTILLO ASTUDILLO ALBERTO</t>
  </si>
  <si>
    <t xml:space="preserve">7.982.331-7</t>
  </si>
  <si>
    <t xml:space="preserve">DELGADO DELGADO CECILIA</t>
  </si>
  <si>
    <t xml:space="preserve">9.785.206-5</t>
  </si>
  <si>
    <t xml:space="preserve">GUAJARDO SILVA MARIA</t>
  </si>
  <si>
    <t xml:space="preserve">6.226.990-1</t>
  </si>
  <si>
    <t xml:space="preserve">HOFFMANN OPAZO TOMAS</t>
  </si>
  <si>
    <t xml:space="preserve">15.782.102-4</t>
  </si>
  <si>
    <t xml:space="preserve">MONTERO RIVEROS RICARDO</t>
  </si>
  <si>
    <t xml:space="preserve">5.090.591-8</t>
  </si>
  <si>
    <t xml:space="preserve">PAVEZ CANTILLANO MAXIMO FRANCISCO</t>
  </si>
  <si>
    <t xml:space="preserve">15.315.062-1</t>
  </si>
  <si>
    <t xml:space="preserve">RODRIGUEZ GOMEZ PAULINA</t>
  </si>
  <si>
    <t xml:space="preserve">15.830.509-7</t>
  </si>
  <si>
    <t xml:space="preserve">SAA CARRASCO ALEJANDRA</t>
  </si>
  <si>
    <t xml:space="preserve">9.719.814-4</t>
  </si>
  <si>
    <t xml:space="preserve">VARGAS GONZALEZ ALEJANDRO</t>
  </si>
  <si>
    <t xml:space="preserve">9.389.868-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9"/>
      <name val="Tahoma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0</xdr:row>
      <xdr:rowOff>28440</xdr:rowOff>
    </xdr:from>
    <xdr:to>
      <xdr:col>1</xdr:col>
      <xdr:colOff>253800</xdr:colOff>
      <xdr:row>0</xdr:row>
      <xdr:rowOff>703800</xdr:rowOff>
    </xdr:to>
    <xdr:sp>
      <xdr:nvSpPr>
        <xdr:cNvPr id="0" name="AutoShape 1"/>
        <xdr:cNvSpPr/>
      </xdr:nvSpPr>
      <xdr:spPr>
        <a:xfrm>
          <a:off x="60480" y="28440"/>
          <a:ext cx="464400" cy="675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0840</xdr:colOff>
      <xdr:row>0</xdr:row>
      <xdr:rowOff>257040</xdr:rowOff>
    </xdr:from>
    <xdr:to>
      <xdr:col>1</xdr:col>
      <xdr:colOff>2005560</xdr:colOff>
      <xdr:row>0</xdr:row>
      <xdr:rowOff>78948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150840" y="257040"/>
          <a:ext cx="2125800" cy="532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0" width="30.7"/>
    <col collapsed="false" customWidth="true" hidden="false" outlineLevel="0" max="3" min="3" style="0" width="10.99"/>
    <col collapsed="false" customWidth="true" hidden="false" outlineLevel="0" max="4" min="4" style="0" width="12.28"/>
    <col collapsed="false" customWidth="true" hidden="false" outlineLevel="0" max="13" min="5" style="2" width="11.7"/>
    <col collapsed="false" customWidth="true" hidden="false" outlineLevel="0" max="14" min="14" style="2" width="11.56"/>
    <col collapsed="false" customWidth="true" hidden="false" outlineLevel="0" max="15" min="15" style="2" width="11.7"/>
    <col collapsed="false" customWidth="true" hidden="false" outlineLevel="0" max="16" min="16" style="2" width="13.28"/>
    <col collapsed="false" customWidth="true" hidden="false" outlineLevel="0" max="17" min="17" style="0" width="13.14"/>
  </cols>
  <sheetData>
    <row r="1" customFormat="false" ht="72" hidden="false" customHeight="true" outlineLevel="0" collapsed="false">
      <c r="A1" s="3"/>
      <c r="B1" s="3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</row>
    <row r="2" customFormat="false" ht="12.75" hidden="false" customHeight="false" outlineLevel="0" collapsed="false">
      <c r="A2" s="4" t="s">
        <v>0</v>
      </c>
      <c r="B2" s="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</row>
    <row r="3" customFormat="false" ht="12.75" hidden="false" customHeight="false" outlineLevel="0" collapsed="false">
      <c r="A3" s="4" t="s">
        <v>1</v>
      </c>
      <c r="B3" s="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</row>
    <row r="4" customFormat="false" ht="12.75" hidden="false" customHeight="false" outlineLevel="0" collapsed="false">
      <c r="A4" s="6" t="s">
        <v>2</v>
      </c>
      <c r="B4" s="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</row>
    <row r="5" customFormat="false" ht="12.75" hidden="false" customHeight="false" outlineLevel="0" collapsed="false">
      <c r="A5" s="6" t="s">
        <v>3</v>
      </c>
      <c r="B5" s="7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</row>
    <row r="6" customFormat="false" ht="12.75" hidden="false" customHeight="true" outlineLevel="0" collapsed="false">
      <c r="A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</row>
    <row r="7" customFormat="false" ht="15.75" hidden="false" customHeight="true" outlineLevel="0" collapsed="false">
      <c r="A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</row>
    <row r="8" customFormat="false" ht="12.75" hidden="false" customHeight="false" outlineLevel="0" collapsed="false">
      <c r="A8" s="6"/>
      <c r="B8" s="7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</row>
    <row r="9" customFormat="false" ht="12.75" hidden="false" customHeight="false" outlineLevel="0" collapsed="false">
      <c r="A9" s="6"/>
      <c r="B9" s="7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</row>
    <row r="10" s="5" customFormat="true" ht="85.5" hidden="false" customHeight="true" outlineLevel="0" collapsed="false">
      <c r="A10" s="8"/>
      <c r="B10" s="8" t="s">
        <v>4</v>
      </c>
      <c r="C10" s="8" t="s">
        <v>5</v>
      </c>
      <c r="D10" s="9" t="s">
        <v>6</v>
      </c>
      <c r="E10" s="10" t="s">
        <v>7</v>
      </c>
      <c r="F10" s="10" t="s">
        <v>8</v>
      </c>
      <c r="G10" s="10" t="s">
        <v>9</v>
      </c>
      <c r="H10" s="10" t="s">
        <v>10</v>
      </c>
      <c r="I10" s="10" t="s">
        <v>11</v>
      </c>
      <c r="J10" s="10" t="s">
        <v>12</v>
      </c>
      <c r="K10" s="10" t="s">
        <v>13</v>
      </c>
      <c r="L10" s="10" t="s">
        <v>14</v>
      </c>
      <c r="M10" s="10" t="s">
        <v>15</v>
      </c>
      <c r="N10" s="10" t="s">
        <v>16</v>
      </c>
      <c r="O10" s="10" t="s">
        <v>17</v>
      </c>
      <c r="P10" s="10" t="s">
        <v>18</v>
      </c>
      <c r="Q10" s="11" t="s">
        <v>19</v>
      </c>
      <c r="R10" s="12"/>
      <c r="S10" s="12"/>
    </row>
    <row r="11" customFormat="false" ht="30" hidden="false" customHeight="true" outlineLevel="0" collapsed="false">
      <c r="A11" s="13" t="n">
        <v>1</v>
      </c>
      <c r="B11" s="14" t="s">
        <v>20</v>
      </c>
      <c r="C11" s="14" t="s">
        <v>21</v>
      </c>
      <c r="D11" s="15" t="n">
        <v>241236</v>
      </c>
      <c r="E11" s="16" t="n">
        <v>0</v>
      </c>
      <c r="F11" s="16" t="n">
        <v>0</v>
      </c>
      <c r="G11" s="16" t="n">
        <v>0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  <c r="M11" s="16" t="n">
        <v>0</v>
      </c>
      <c r="N11" s="16" t="n">
        <v>0</v>
      </c>
      <c r="O11" s="16" t="n">
        <v>0</v>
      </c>
      <c r="P11" s="16" t="n">
        <v>0</v>
      </c>
      <c r="Q11" s="16" t="n">
        <f aca="false">SUM(D11:P11)</f>
        <v>241236</v>
      </c>
    </row>
    <row r="12" customFormat="false" ht="30" hidden="false" customHeight="true" outlineLevel="0" collapsed="false">
      <c r="A12" s="13" t="n">
        <v>2</v>
      </c>
      <c r="B12" s="14" t="s">
        <v>22</v>
      </c>
      <c r="C12" s="14" t="s">
        <v>23</v>
      </c>
      <c r="D12" s="15" t="n">
        <v>241236</v>
      </c>
      <c r="E12" s="16" t="n">
        <v>480060</v>
      </c>
      <c r="F12" s="16" t="n">
        <v>480060</v>
      </c>
      <c r="G12" s="16" t="n">
        <v>481020</v>
      </c>
      <c r="H12" s="16" t="n">
        <v>481500</v>
      </c>
      <c r="I12" s="16" t="n">
        <v>483432</v>
      </c>
      <c r="J12" s="16" t="n">
        <v>481020</v>
      </c>
      <c r="K12" s="16" t="n">
        <v>481020</v>
      </c>
      <c r="L12" s="16" t="n">
        <v>483912</v>
      </c>
      <c r="M12" s="16" t="n">
        <v>485364</v>
      </c>
      <c r="N12" s="16" t="n">
        <v>486336</v>
      </c>
      <c r="O12" s="16" t="n">
        <v>488772</v>
      </c>
      <c r="P12" s="16"/>
      <c r="Q12" s="16" t="n">
        <f aca="false">SUM(D12:P12)</f>
        <v>5553732</v>
      </c>
    </row>
    <row r="13" s="18" customFormat="true" ht="27" hidden="false" customHeight="true" outlineLevel="0" collapsed="false">
      <c r="A13" s="13" t="n">
        <v>3</v>
      </c>
      <c r="B13" s="17" t="s">
        <v>24</v>
      </c>
      <c r="C13" s="17" t="s">
        <v>25</v>
      </c>
      <c r="D13" s="15" t="n">
        <v>241236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f aca="false">SUM(D13:P13)</f>
        <v>241236</v>
      </c>
    </row>
    <row r="14" customFormat="false" ht="30" hidden="false" customHeight="true" outlineLevel="0" collapsed="false">
      <c r="A14" s="19" t="n">
        <v>4</v>
      </c>
      <c r="B14" s="17" t="s">
        <v>26</v>
      </c>
      <c r="C14" s="20" t="s">
        <v>27</v>
      </c>
      <c r="D14" s="15" t="n">
        <v>0</v>
      </c>
      <c r="E14" s="16" t="n">
        <v>480060</v>
      </c>
      <c r="F14" s="16" t="n">
        <v>480060</v>
      </c>
      <c r="G14" s="16" t="n">
        <v>481020</v>
      </c>
      <c r="H14" s="16" t="n">
        <v>481500</v>
      </c>
      <c r="I14" s="16" t="n">
        <v>483432</v>
      </c>
      <c r="J14" s="16" t="n">
        <v>481020</v>
      </c>
      <c r="K14" s="16" t="n">
        <v>481020</v>
      </c>
      <c r="L14" s="16" t="n">
        <v>483912</v>
      </c>
      <c r="M14" s="16" t="n">
        <v>485364</v>
      </c>
      <c r="N14" s="16" t="n">
        <v>486336</v>
      </c>
      <c r="O14" s="16" t="n">
        <v>488772</v>
      </c>
      <c r="P14" s="16"/>
      <c r="Q14" s="16" t="n">
        <f aca="false">SUM(D14:P14)</f>
        <v>5312496</v>
      </c>
      <c r="R14" s="18"/>
      <c r="S14" s="18"/>
    </row>
    <row r="15" s="18" customFormat="true" ht="27" hidden="false" customHeight="true" outlineLevel="0" collapsed="false">
      <c r="A15" s="13" t="n">
        <v>5</v>
      </c>
      <c r="B15" s="14" t="s">
        <v>28</v>
      </c>
      <c r="C15" s="14" t="s">
        <v>29</v>
      </c>
      <c r="D15" s="15" t="n">
        <v>241236</v>
      </c>
      <c r="E15" s="16" t="n">
        <v>480060</v>
      </c>
      <c r="F15" s="16" t="n">
        <v>480060</v>
      </c>
      <c r="G15" s="16" t="n">
        <v>481020</v>
      </c>
      <c r="H15" s="16" t="n">
        <v>481500</v>
      </c>
      <c r="I15" s="16" t="n">
        <v>483432</v>
      </c>
      <c r="J15" s="16" t="n">
        <v>481020</v>
      </c>
      <c r="K15" s="16" t="n">
        <v>481020</v>
      </c>
      <c r="L15" s="16" t="n">
        <v>483912</v>
      </c>
      <c r="M15" s="16" t="n">
        <v>485364</v>
      </c>
      <c r="N15" s="16" t="n">
        <v>486336</v>
      </c>
      <c r="O15" s="16" t="n">
        <v>488772</v>
      </c>
      <c r="P15" s="16"/>
      <c r="Q15" s="16" t="n">
        <f aca="false">SUM(D15:P15)</f>
        <v>5553732</v>
      </c>
      <c r="R15" s="0"/>
      <c r="S15" s="0"/>
    </row>
    <row r="16" s="18" customFormat="true" ht="27" hidden="false" customHeight="true" outlineLevel="0" collapsed="false">
      <c r="A16" s="13" t="n">
        <v>6</v>
      </c>
      <c r="B16" s="17" t="s">
        <v>30</v>
      </c>
      <c r="C16" s="17" t="s">
        <v>31</v>
      </c>
      <c r="D16" s="15" t="n">
        <v>241236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D16:P16)</f>
        <v>241236</v>
      </c>
    </row>
    <row r="17" s="18" customFormat="true" ht="27" hidden="false" customHeight="true" outlineLevel="0" collapsed="false">
      <c r="A17" s="13" t="n">
        <v>7</v>
      </c>
      <c r="B17" s="17" t="s">
        <v>32</v>
      </c>
      <c r="C17" s="17" t="s">
        <v>33</v>
      </c>
      <c r="D17" s="15" t="n">
        <v>241236</v>
      </c>
      <c r="E17" s="16" t="n">
        <v>480060</v>
      </c>
      <c r="F17" s="16" t="n">
        <v>480060</v>
      </c>
      <c r="G17" s="16" t="n">
        <v>481020</v>
      </c>
      <c r="H17" s="16" t="n">
        <v>481500</v>
      </c>
      <c r="I17" s="16" t="n">
        <v>483432</v>
      </c>
      <c r="J17" s="16" t="n">
        <v>481020</v>
      </c>
      <c r="K17" s="16" t="n">
        <v>481020</v>
      </c>
      <c r="L17" s="16" t="n">
        <v>483912</v>
      </c>
      <c r="M17" s="16" t="n">
        <v>485364</v>
      </c>
      <c r="N17" s="16" t="n">
        <v>486336</v>
      </c>
      <c r="O17" s="16" t="n">
        <v>488772</v>
      </c>
      <c r="P17" s="16"/>
      <c r="Q17" s="16" t="n">
        <f aca="false">SUM(D17:P17)</f>
        <v>5553732</v>
      </c>
    </row>
    <row r="18" s="18" customFormat="true" ht="27" hidden="false" customHeight="true" outlineLevel="0" collapsed="false">
      <c r="A18" s="19" t="n">
        <v>8</v>
      </c>
      <c r="B18" s="17" t="s">
        <v>34</v>
      </c>
      <c r="C18" s="20" t="s">
        <v>35</v>
      </c>
      <c r="D18" s="15" t="n">
        <v>0</v>
      </c>
      <c r="E18" s="16" t="n">
        <v>480060</v>
      </c>
      <c r="F18" s="16" t="n">
        <v>480060</v>
      </c>
      <c r="G18" s="16" t="n">
        <v>481020</v>
      </c>
      <c r="H18" s="16" t="n">
        <v>481500</v>
      </c>
      <c r="I18" s="16" t="n">
        <v>483432</v>
      </c>
      <c r="J18" s="16" t="n">
        <v>481020</v>
      </c>
      <c r="K18" s="16" t="n">
        <v>384816</v>
      </c>
      <c r="L18" s="16" t="n">
        <v>483912</v>
      </c>
      <c r="M18" s="16" t="n">
        <v>485364</v>
      </c>
      <c r="N18" s="16" t="n">
        <v>486336</v>
      </c>
      <c r="O18" s="16" t="n">
        <v>488772</v>
      </c>
      <c r="P18" s="16"/>
      <c r="Q18" s="16" t="n">
        <f aca="false">SUM(D18:P18)</f>
        <v>5216292</v>
      </c>
    </row>
    <row r="19" s="18" customFormat="true" ht="27" hidden="false" customHeight="true" outlineLevel="0" collapsed="false">
      <c r="A19" s="13" t="n">
        <v>9</v>
      </c>
      <c r="B19" s="17" t="s">
        <v>36</v>
      </c>
      <c r="C19" s="17" t="s">
        <v>37</v>
      </c>
      <c r="D19" s="15" t="n">
        <v>241236</v>
      </c>
      <c r="E19" s="16" t="n">
        <v>480060</v>
      </c>
      <c r="F19" s="16" t="n">
        <v>480060</v>
      </c>
      <c r="G19" s="16" t="n">
        <v>481020</v>
      </c>
      <c r="H19" s="16" t="n">
        <v>481500</v>
      </c>
      <c r="I19" s="16" t="n">
        <v>483432</v>
      </c>
      <c r="J19" s="16" t="n">
        <v>481020</v>
      </c>
      <c r="K19" s="16" t="n">
        <v>481020</v>
      </c>
      <c r="L19" s="16" t="n">
        <v>483912</v>
      </c>
      <c r="M19" s="16" t="n">
        <v>485364</v>
      </c>
      <c r="N19" s="16" t="n">
        <v>486336</v>
      </c>
      <c r="O19" s="16" t="n">
        <v>488772</v>
      </c>
      <c r="P19" s="16"/>
      <c r="Q19" s="16" t="n">
        <f aca="false">SUM(D19:P19)</f>
        <v>5553732</v>
      </c>
    </row>
    <row r="20" s="18" customFormat="true" ht="27" hidden="false" customHeight="true" outlineLevel="0" collapsed="false">
      <c r="A20" s="13" t="n">
        <v>10</v>
      </c>
      <c r="B20" s="14" t="s">
        <v>38</v>
      </c>
      <c r="C20" s="14" t="s">
        <v>39</v>
      </c>
      <c r="D20" s="15" t="n">
        <v>241236</v>
      </c>
      <c r="E20" s="16" t="n">
        <v>480060</v>
      </c>
      <c r="F20" s="16" t="n">
        <v>480060</v>
      </c>
      <c r="G20" s="16" t="n">
        <v>481020</v>
      </c>
      <c r="H20" s="16" t="n">
        <v>481500</v>
      </c>
      <c r="I20" s="16" t="n">
        <v>483432</v>
      </c>
      <c r="J20" s="16" t="n">
        <v>481020</v>
      </c>
      <c r="K20" s="16" t="n">
        <v>481020</v>
      </c>
      <c r="L20" s="16" t="n">
        <v>483912</v>
      </c>
      <c r="M20" s="16" t="n">
        <v>485364</v>
      </c>
      <c r="N20" s="16" t="n">
        <v>486336</v>
      </c>
      <c r="O20" s="16" t="n">
        <v>488772</v>
      </c>
      <c r="P20" s="16"/>
      <c r="Q20" s="16" t="n">
        <f aca="false">SUM(D20:P20)</f>
        <v>5553732</v>
      </c>
      <c r="R20" s="0"/>
      <c r="S20" s="0"/>
    </row>
    <row r="21" customFormat="false" ht="27" hidden="false" customHeight="true" outlineLevel="0" collapsed="false">
      <c r="A21" s="19" t="n">
        <v>12</v>
      </c>
      <c r="B21" s="17" t="s">
        <v>40</v>
      </c>
      <c r="C21" s="20" t="s">
        <v>41</v>
      </c>
      <c r="D21" s="15" t="n">
        <v>0</v>
      </c>
      <c r="E21" s="16" t="n">
        <v>480060</v>
      </c>
      <c r="F21" s="16" t="n">
        <v>480060</v>
      </c>
      <c r="G21" s="16" t="n">
        <v>481020</v>
      </c>
      <c r="H21" s="16" t="n">
        <v>481500</v>
      </c>
      <c r="I21" s="16" t="n">
        <v>483432</v>
      </c>
      <c r="J21" s="16" t="n">
        <v>481020</v>
      </c>
      <c r="K21" s="16" t="n">
        <v>481020</v>
      </c>
      <c r="L21" s="16" t="n">
        <v>483912</v>
      </c>
      <c r="M21" s="16" t="n">
        <v>485364</v>
      </c>
      <c r="N21" s="16" t="n">
        <v>486336</v>
      </c>
      <c r="O21" s="16" t="n">
        <v>488772</v>
      </c>
      <c r="P21" s="16"/>
      <c r="Q21" s="16" t="n">
        <f aca="false">SUM(D21:P21)</f>
        <v>5312496</v>
      </c>
      <c r="R21" s="18"/>
      <c r="S21" s="18"/>
    </row>
    <row r="22" s="22" customFormat="true" ht="15.75" hidden="false" customHeight="false" outlineLevel="0" collapsed="false">
      <c r="A22" s="21"/>
      <c r="D22" s="23" t="n">
        <f aca="false">SUM(D11:D21)</f>
        <v>1929888</v>
      </c>
      <c r="E22" s="23" t="n">
        <f aca="false">SUM(E11:E21)</f>
        <v>3840480</v>
      </c>
      <c r="F22" s="23" t="n">
        <f aca="false">SUM(F11:F21)</f>
        <v>3840480</v>
      </c>
      <c r="G22" s="23" t="n">
        <f aca="false">SUM(G11:G21)</f>
        <v>3848160</v>
      </c>
      <c r="H22" s="23" t="n">
        <f aca="false">SUM(H11:H21)</f>
        <v>3852000</v>
      </c>
      <c r="I22" s="23" t="n">
        <f aca="false">SUM(I11:I21)</f>
        <v>3867456</v>
      </c>
      <c r="J22" s="23" t="n">
        <f aca="false">SUM(J11:J21)</f>
        <v>3848160</v>
      </c>
      <c r="K22" s="23" t="n">
        <f aca="false">SUM(K11:K21)</f>
        <v>3751956</v>
      </c>
      <c r="L22" s="23" t="n">
        <f aca="false">SUM(L11:L21)</f>
        <v>3871296</v>
      </c>
      <c r="M22" s="23" t="n">
        <f aca="false">SUM(M11:M21)</f>
        <v>3882912</v>
      </c>
      <c r="N22" s="23" t="n">
        <f aca="false">SUM(N11:N21)</f>
        <v>3890688</v>
      </c>
      <c r="O22" s="23" t="n">
        <f aca="false">SUM(O11:O21)</f>
        <v>3910176</v>
      </c>
      <c r="P22" s="23" t="n">
        <f aca="false">SUM(P11:P21)</f>
        <v>0</v>
      </c>
      <c r="Q22" s="23" t="n">
        <f aca="false">SUM(Q11:Q21)</f>
        <v>44333652</v>
      </c>
    </row>
    <row r="23" customFormat="false" ht="15.75" hidden="false" customHeight="false" outlineLevel="0" collapsed="false">
      <c r="Q23" s="23" t="n">
        <f aca="false">SUM(D22:P22)</f>
        <v>44333652</v>
      </c>
    </row>
  </sheetData>
  <autoFilter ref="A10:S23"/>
  <mergeCells count="1">
    <mergeCell ref="A1:B1"/>
  </mergeCells>
  <printOptions headings="false" gridLines="false" gridLinesSet="true" horizontalCentered="false" verticalCentered="false"/>
  <pageMargins left="0.315277777777778" right="0.196527777777778" top="0.708333333333333" bottom="1.29930555555556" header="0.511811023622047" footer="0.51180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LLRE&amp;R&amp;Z&amp;F</oddFooter>
  </headerFooter>
  <rowBreaks count="1" manualBreakCount="1">
    <brk id="21" man="true" max="16383" min="0"/>
  </rowBreaks>
  <colBreaks count="1" manualBreakCount="1">
    <brk id="12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21:06:44Z</dcterms:created>
  <dc:creator>Viviana Curihuan</dc:creator>
  <dc:description/>
  <dc:language>en-US</dc:language>
  <cp:lastModifiedBy>Mónica Roldán Figueroa</cp:lastModifiedBy>
  <cp:lastPrinted>2013-03-13T23:30:59Z</cp:lastPrinted>
  <dcterms:modified xsi:type="dcterms:W3CDTF">2013-12-05T19:22:20Z</dcterms:modified>
  <cp:revision>0</cp:revision>
  <dc:subject/>
  <dc:title/>
</cp:coreProperties>
</file>