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Enero 2013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Honorarios Enero 2013'!$B$5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62">
  <si>
    <t xml:space="preserve">MUNICIPALIDAD DE CONCHALI</t>
  </si>
  <si>
    <t xml:space="preserve">HONORARIOS ENERO 2013</t>
  </si>
  <si>
    <t xml:space="preserve">FECHA</t>
  </si>
  <si>
    <t xml:space="preserve">GLOSA</t>
  </si>
  <si>
    <t xml:space="preserve">Calificación profesional</t>
  </si>
  <si>
    <t xml:space="preserve">Descripción de la labor</t>
  </si>
  <si>
    <t xml:space="preserve">Grado de la escala</t>
  </si>
  <si>
    <t xml:space="preserve">Región </t>
  </si>
  <si>
    <t xml:space="preserve">Inicio contrato</t>
  </si>
  <si>
    <t xml:space="preserve">Término contrato</t>
  </si>
  <si>
    <t xml:space="preserve">Unidad monetaria</t>
  </si>
  <si>
    <t xml:space="preserve">Monto bruto total</t>
  </si>
  <si>
    <t xml:space="preserve">Pago mensual</t>
  </si>
  <si>
    <t xml:space="preserve">TOTAL </t>
  </si>
  <si>
    <t xml:space="preserve">OBSERVACIONES</t>
  </si>
  <si>
    <t xml:space="preserve">PROGRAMA</t>
  </si>
  <si>
    <t xml:space="preserve">Adriana Maldonado Esparza</t>
  </si>
  <si>
    <t xml:space="preserve">S/ CALIF.</t>
  </si>
  <si>
    <t xml:space="preserve">Monitora de Programa</t>
  </si>
  <si>
    <t xml:space="preserve">No aplica</t>
  </si>
  <si>
    <t xml:space="preserve">RM</t>
  </si>
  <si>
    <t xml:space="preserve">Pesos chilenos</t>
  </si>
  <si>
    <t xml:space="preserve">APOYO INTEGRAL AL ADULTO MAYOR CHILE SOLIDARIO, PROGRAMA VINCULOS</t>
  </si>
  <si>
    <t xml:space="preserve">Marcela Viviana Salinas Muñoz</t>
  </si>
  <si>
    <t xml:space="preserve">31/04/2013</t>
  </si>
  <si>
    <t xml:space="preserve">María Elena Flores Vergara</t>
  </si>
  <si>
    <t xml:space="preserve">Digitación P. de Circulac. (AREA TRÁNSITO)</t>
  </si>
  <si>
    <t xml:space="preserve">1000 x hora</t>
  </si>
  <si>
    <t xml:space="preserve">COMETIDOS HONORARIOS</t>
  </si>
  <si>
    <t xml:space="preserve">Patricio Bustos Cisterna</t>
  </si>
  <si>
    <t xml:space="preserve">Coordinador (AREA COMUNIC. ALCALDÍA)</t>
  </si>
  <si>
    <t xml:space="preserve">Patricia Alejandra Gonzalez Fernández</t>
  </si>
  <si>
    <t xml:space="preserve">Abogado (AREA JURIDICA)</t>
  </si>
  <si>
    <t xml:space="preserve">Rodolfo Caballero Muñoz</t>
  </si>
  <si>
    <t xml:space="preserve">Marcos Salgado Balboa</t>
  </si>
  <si>
    <t xml:space="preserve">Difusión Sistema Subsidios (AREA DIDECO)</t>
  </si>
  <si>
    <t xml:space="preserve">Daniela Belen Flores Vergara</t>
  </si>
  <si>
    <t xml:space="preserve">Carlos Huerta Velásquez</t>
  </si>
  <si>
    <t xml:space="preserve">Cristian Sarmiento Tapia</t>
  </si>
  <si>
    <t xml:space="preserve">(AREA SEG. CIUDADANA-CAMARAS)</t>
  </si>
  <si>
    <t xml:space="preserve">Renato Montenegro Cáceres</t>
  </si>
  <si>
    <t xml:space="preserve">Orientación, difusión (AREA DIDECO)</t>
  </si>
  <si>
    <t xml:space="preserve">Felipe García Canales</t>
  </si>
  <si>
    <t xml:space="preserve">Kinesiólogo</t>
  </si>
  <si>
    <t xml:space="preserve">FONDO DE APOYO AL DESARROLLO INFANTIL CHILE CRECE CONTIGO</t>
  </si>
  <si>
    <t xml:space="preserve">Jacqueline Maturana Guerrero</t>
  </si>
  <si>
    <t xml:space="preserve">Digitadora</t>
  </si>
  <si>
    <t xml:space="preserve">FONDO DE APOYO AL FORTALECIMIENTO DE GESTIÓN MUNICIPAL EN PRIMERA INFANCIA CHILE CRECE CONTIGO</t>
  </si>
  <si>
    <t xml:space="preserve">Roberto Duarte Ramírez</t>
  </si>
  <si>
    <t xml:space="preserve">Encargado proceso social</t>
  </si>
  <si>
    <t xml:space="preserve">HABITABILIDAD PARA FAMILIAS CHILE SOLIDARIO 2013 DE LA COMUNA DE CONCHALI</t>
  </si>
  <si>
    <t xml:space="preserve">Marcela Sanhueza Pizarro</t>
  </si>
  <si>
    <t xml:space="preserve">Encargado proceso técnico</t>
  </si>
  <si>
    <t xml:space="preserve">Jessica Cerda Moya</t>
  </si>
  <si>
    <t xml:space="preserve">Terapeuta Ocupacional</t>
  </si>
  <si>
    <t xml:space="preserve">INTERMEDIACIÓN LABORAL PARA PERSONAS CON DISCAPACIDAD</t>
  </si>
  <si>
    <t xml:space="preserve">Egar Aranguiz Carrasco</t>
  </si>
  <si>
    <t xml:space="preserve">Placero</t>
  </si>
  <si>
    <t xml:space="preserve">DESMALEZADO DE BANDEJONES CENTRALES LATERALES Y ESPACIOS RESIDUALES-PREVENTIVO FRENTE A FOCOS DE INCENDIOS</t>
  </si>
  <si>
    <t xml:space="preserve">Ricardo Burgueño Caro</t>
  </si>
  <si>
    <t xml:space="preserve">Esteban Cáceres Ramirez</t>
  </si>
  <si>
    <t xml:space="preserve">Nelson Godoy Garcia</t>
  </si>
  <si>
    <t xml:space="preserve">Manuel Luengo Salinas</t>
  </si>
  <si>
    <t xml:space="preserve">Francisco Muñoz Betancourt</t>
  </si>
  <si>
    <t xml:space="preserve">Nicolas Toro Fernández</t>
  </si>
  <si>
    <t xml:space="preserve">Lino Abarca Santis </t>
  </si>
  <si>
    <t xml:space="preserve">Juan Albornoz Casas</t>
  </si>
  <si>
    <t xml:space="preserve">Ximena Albornoz Maldonado</t>
  </si>
  <si>
    <t xml:space="preserve">Elias Alfaro Caminal</t>
  </si>
  <si>
    <t xml:space="preserve">Pitonero DAO</t>
  </si>
  <si>
    <t xml:space="preserve">Julio Arancibia Andrade </t>
  </si>
  <si>
    <t xml:space="preserve">Ricardo Arancibia Cano</t>
  </si>
  <si>
    <t xml:space="preserve">Juan Aravena Silva</t>
  </si>
  <si>
    <t xml:space="preserve">Marcelo Arévalo Gómez</t>
  </si>
  <si>
    <t xml:space="preserve">José Arias Valenzuela</t>
  </si>
  <si>
    <t xml:space="preserve">Francisco Avila Mena</t>
  </si>
  <si>
    <t xml:space="preserve">Liberto Ayala Moreno</t>
  </si>
  <si>
    <t xml:space="preserve">Manuel Azocar Petibrey</t>
  </si>
  <si>
    <t xml:space="preserve">Roberto Barahona Cabrera</t>
  </si>
  <si>
    <t xml:space="preserve">Angelica Barbaris Muñoz</t>
  </si>
  <si>
    <t xml:space="preserve">Ruben Basoalto Rodríguez</t>
  </si>
  <si>
    <t xml:space="preserve">Equipo Apoyo Distintas Labores</t>
  </si>
  <si>
    <t xml:space="preserve">Orlando Becerra Velasquez</t>
  </si>
  <si>
    <t xml:space="preserve">Apoyo Profesional DAO</t>
  </si>
  <si>
    <t xml:space="preserve">Jorge Benitez Aranguiz</t>
  </si>
  <si>
    <t xml:space="preserve">Raul Berrios Jaramillo</t>
  </si>
  <si>
    <t xml:space="preserve">Equipo Corta Césped</t>
  </si>
  <si>
    <t xml:space="preserve">Jose Blanco Arenas</t>
  </si>
  <si>
    <t xml:space="preserve">Berta Bosquet Allende</t>
  </si>
  <si>
    <t xml:space="preserve">Jose Brebis Millar</t>
  </si>
  <si>
    <t xml:space="preserve">Germán Burgos Chaura</t>
  </si>
  <si>
    <t xml:space="preserve">Manuel Bustamante Leguas</t>
  </si>
  <si>
    <t xml:space="preserve">Rene Canales Contreras</t>
  </si>
  <si>
    <t xml:space="preserve">Lorena Cardenas Jofre</t>
  </si>
  <si>
    <t xml:space="preserve">Bodeguera Bodegas DAO</t>
  </si>
  <si>
    <t xml:space="preserve">Victor Carrasco Giacaman</t>
  </si>
  <si>
    <t xml:space="preserve">Felipe Carrera Gutiérrez</t>
  </si>
  <si>
    <t xml:space="preserve">Dpto. Aseo Pioneta</t>
  </si>
  <si>
    <t xml:space="preserve">Amable Carvajal Sanchez</t>
  </si>
  <si>
    <t xml:space="preserve">Gonzalo Castillo Carreño</t>
  </si>
  <si>
    <t xml:space="preserve">Edith Cea Valenzuela</t>
  </si>
  <si>
    <t xml:space="preserve">Apoyo Balneario</t>
  </si>
  <si>
    <t xml:space="preserve">Julio Cerda Silva</t>
  </si>
  <si>
    <t xml:space="preserve">Camión Arrendado pioneta</t>
  </si>
  <si>
    <t xml:space="preserve">Manuel Chaves Ortega</t>
  </si>
  <si>
    <t xml:space="preserve">Jorge Coliman Jaramillo</t>
  </si>
  <si>
    <t xml:space="preserve">Luciano Conejeros Cea</t>
  </si>
  <si>
    <t xml:space="preserve">Hugo Cornejo Donoso</t>
  </si>
  <si>
    <t xml:space="preserve">Manuel Cuevas Gaete</t>
  </si>
  <si>
    <t xml:space="preserve">Corta Palo</t>
  </si>
  <si>
    <t xml:space="preserve">Jose Díaz Caullan</t>
  </si>
  <si>
    <t xml:space="preserve">Jesus Diaz Cavieres</t>
  </si>
  <si>
    <t xml:space="preserve">Patricio Diaz Elgueta</t>
  </si>
  <si>
    <t xml:space="preserve">Eladio Erices Erices</t>
  </si>
  <si>
    <t xml:space="preserve">Bernardino Escamilla Martínez</t>
  </si>
  <si>
    <t xml:space="preserve">Segundo Espinoza Onardo</t>
  </si>
  <si>
    <t xml:space="preserve">Ruth Fernández Rojas</t>
  </si>
  <si>
    <t xml:space="preserve">Fernando Ramirez Carreño</t>
  </si>
  <si>
    <t xml:space="preserve">Manuel Fredes Vega</t>
  </si>
  <si>
    <t xml:space="preserve">Bernardo Fuentes Anacona</t>
  </si>
  <si>
    <t xml:space="preserve">Luis Fuentes Perez</t>
  </si>
  <si>
    <t xml:space="preserve">Equipo Corta palo</t>
  </si>
  <si>
    <t xml:space="preserve">Julio Fuentes Rodriguez</t>
  </si>
  <si>
    <t xml:space="preserve">Equipo construcción Area Verde</t>
  </si>
  <si>
    <t xml:space="preserve">Carlos García Mejías</t>
  </si>
  <si>
    <t xml:space="preserve">Marisol Godoy Zuleta</t>
  </si>
  <si>
    <t xml:space="preserve">Eufrasio González Miño</t>
  </si>
  <si>
    <t xml:space="preserve">Apoyo Areas Verdes Municipalidad</t>
  </si>
  <si>
    <t xml:space="preserve">José González Reyes</t>
  </si>
  <si>
    <t xml:space="preserve">José González Salgado</t>
  </si>
  <si>
    <t xml:space="preserve">Antonio Gutierrez Marquez</t>
  </si>
  <si>
    <t xml:space="preserve">Juan Guzman Espinosa </t>
  </si>
  <si>
    <t xml:space="preserve">Carlos Higuera Vega</t>
  </si>
  <si>
    <t xml:space="preserve">Eudardo Jara Hernández</t>
  </si>
  <si>
    <t xml:space="preserve">Jose Antonio Rios</t>
  </si>
  <si>
    <t xml:space="preserve">Omar Lara Orellana</t>
  </si>
  <si>
    <t xml:space="preserve">Arturo Letelier Morales</t>
  </si>
  <si>
    <t xml:space="preserve">Capatáz Sector 1</t>
  </si>
  <si>
    <t xml:space="preserve">Alexander Lopez Mesias</t>
  </si>
  <si>
    <t xml:space="preserve">Pitonero </t>
  </si>
  <si>
    <t xml:space="preserve">Sonia Martínez Muñoz</t>
  </si>
  <si>
    <t xml:space="preserve">Capatáz terreno sector 2</t>
  </si>
  <si>
    <t xml:space="preserve">Eric Martinez Cofre</t>
  </si>
  <si>
    <t xml:space="preserve">Capatáz Sector 3</t>
  </si>
  <si>
    <t xml:space="preserve">Luis Mazuela Medina</t>
  </si>
  <si>
    <t xml:space="preserve">Supervisor Terreno Sector 3</t>
  </si>
  <si>
    <t xml:space="preserve">Claudio Mella Romero</t>
  </si>
  <si>
    <t xml:space="preserve">Gasfiter de Plazas</t>
  </si>
  <si>
    <t xml:space="preserve">Ricardo Mella Parada</t>
  </si>
  <si>
    <t xml:space="preserve">Octavio Miranda Miranda</t>
  </si>
  <si>
    <t xml:space="preserve">Moises Olguin Riquelme</t>
  </si>
  <si>
    <t xml:space="preserve">Carlos Monrroy Morales</t>
  </si>
  <si>
    <t xml:space="preserve">Modesto Renato Montenegro Colarte</t>
  </si>
  <si>
    <t xml:space="preserve">Apoyo Administrativo Programa</t>
  </si>
  <si>
    <t xml:space="preserve">Ana Montero Lara</t>
  </si>
  <si>
    <t xml:space="preserve">Juan Morales Cornejo</t>
  </si>
  <si>
    <t xml:space="preserve">Pedro Morales González</t>
  </si>
  <si>
    <t xml:space="preserve">Pedro Moran Salazar</t>
  </si>
  <si>
    <t xml:space="preserve">Angel Moreno Vivar</t>
  </si>
  <si>
    <t xml:space="preserve">Anibal Muñoz Fuentes</t>
  </si>
  <si>
    <t xml:space="preserve">Alberto Navarro Silva</t>
  </si>
  <si>
    <t xml:space="preserve">Arlette Olguin Nuñez</t>
  </si>
  <si>
    <t xml:space="preserve">Apoyo Administrativo Ornato</t>
  </si>
  <si>
    <t xml:space="preserve">Luis Olivos de la Fuente</t>
  </si>
  <si>
    <t xml:space="preserve">Isolina Osses Sanchez</t>
  </si>
  <si>
    <t xml:space="preserve">Oscar Oyarzun Cabrera</t>
  </si>
  <si>
    <t xml:space="preserve">Segundo Pardo Silva</t>
  </si>
  <si>
    <t xml:space="preserve">Carolina Parra Diaz</t>
  </si>
  <si>
    <t xml:space="preserve">Apoyo Zoonosis</t>
  </si>
  <si>
    <t xml:space="preserve">Cesar Pedreros González</t>
  </si>
  <si>
    <t xml:space="preserve">Manuel Pérez Contreras</t>
  </si>
  <si>
    <t xml:space="preserve">Daniel Pino Martinez</t>
  </si>
  <si>
    <t xml:space="preserve">Jose Pinto del Valle</t>
  </si>
  <si>
    <t xml:space="preserve">Margarita Pinto Maturana</t>
  </si>
  <si>
    <t xml:space="preserve">Apoyo Vivero</t>
  </si>
  <si>
    <t xml:space="preserve">Jose Pinto Vargas</t>
  </si>
  <si>
    <t xml:space="preserve">Osvaldo Quiroz Palacios</t>
  </si>
  <si>
    <t xml:space="preserve">Equipo Corte Césped</t>
  </si>
  <si>
    <t xml:space="preserve">Jacqueline Reyes Miranda</t>
  </si>
  <si>
    <t xml:space="preserve">Apoyo Administrativo Asistencia</t>
  </si>
  <si>
    <t xml:space="preserve">Alberto Rios Pardo</t>
  </si>
  <si>
    <t xml:space="preserve">Supervisor Terreno Sector 4</t>
  </si>
  <si>
    <t xml:space="preserve">Alejandro Rojas Sepulveda</t>
  </si>
  <si>
    <t xml:space="preserve">Rodolfo Rojas Ubilla</t>
  </si>
  <si>
    <t xml:space="preserve">Ariel Rosales Lobos</t>
  </si>
  <si>
    <t xml:space="preserve">Daniel Rozas Zelada</t>
  </si>
  <si>
    <t xml:space="preserve">Luis Salazar Martinez</t>
  </si>
  <si>
    <t xml:space="preserve">Manuel Salgado Acevedo</t>
  </si>
  <si>
    <t xml:space="preserve">Jose San Juan Sandoval</t>
  </si>
  <si>
    <t xml:space="preserve">Maestro Soldador DAO</t>
  </si>
  <si>
    <t xml:space="preserve">Moises San Juan Zúñiga</t>
  </si>
  <si>
    <t xml:space="preserve">Ayudante Soldador DAO</t>
  </si>
  <si>
    <t xml:space="preserve">Francis San Martín Asendica</t>
  </si>
  <si>
    <t xml:space="preserve">Supervisor Terreno Sector 1</t>
  </si>
  <si>
    <t xml:space="preserve">Roberto Sandoval Amaya</t>
  </si>
  <si>
    <t xml:space="preserve">Yohana Sandoval Bahamondez</t>
  </si>
  <si>
    <t xml:space="preserve">Juan Sanhueza Trincado</t>
  </si>
  <si>
    <t xml:space="preserve">Miguel Segura Carrillo</t>
  </si>
  <si>
    <t xml:space="preserve">Harol Soto Urzúa</t>
  </si>
  <si>
    <t xml:space="preserve">Leopoldo Ubeda Esparza</t>
  </si>
  <si>
    <t xml:space="preserve">Juan Ulloa Arevalo</t>
  </si>
  <si>
    <t xml:space="preserve">Antonio Valenzuela Medina</t>
  </si>
  <si>
    <t xml:space="preserve">Miguel Varas Zamorano</t>
  </si>
  <si>
    <t xml:space="preserve">Artemio Vasquez Flores</t>
  </si>
  <si>
    <t xml:space="preserve">Jose Vasquez Miranda</t>
  </si>
  <si>
    <t xml:space="preserve">Lorenzo Vasquez Villalobos</t>
  </si>
  <si>
    <t xml:space="preserve">Claudia Vega Ramirez</t>
  </si>
  <si>
    <t xml:space="preserve">Apoyo Administrativo Balneario</t>
  </si>
  <si>
    <t xml:space="preserve">Nicolas Zuñiga Troncoso</t>
  </si>
  <si>
    <t xml:space="preserve">Pedro Zúñiga Vega</t>
  </si>
  <si>
    <t xml:space="preserve">Yasna Carmen Garrido Santoni</t>
  </si>
  <si>
    <t xml:space="preserve">Monitora Gimnasia Rítmica</t>
  </si>
  <si>
    <t xml:space="preserve">22,24,29 y 31 Enero 2013</t>
  </si>
  <si>
    <t xml:space="preserve">x</t>
  </si>
  <si>
    <t xml:space="preserve">CICLO DE TALLERES DE CAPACITACIÓN Y RECREACIÓN VERANO 2013</t>
  </si>
  <si>
    <t xml:space="preserve">Itaireé Andrea Acle Araya</t>
  </si>
  <si>
    <t xml:space="preserve">Psicóloga</t>
  </si>
  <si>
    <t xml:space="preserve">BARRIO EN PAZ RESIDENCIAL</t>
  </si>
  <si>
    <t xml:space="preserve">Ingrid Alejandra Pérez Valdes</t>
  </si>
  <si>
    <t xml:space="preserve">Felipe Nicolás Ortega González</t>
  </si>
  <si>
    <t xml:space="preserve">Asistente Social</t>
  </si>
  <si>
    <t xml:space="preserve">Pablo José Arriagada Salinas</t>
  </si>
  <si>
    <t xml:space="preserve">Educador Social</t>
  </si>
  <si>
    <t xml:space="preserve">Alejandra de la Barra Manríquez</t>
  </si>
  <si>
    <t xml:space="preserve">Formulación Proyecto</t>
  </si>
  <si>
    <t xml:space="preserve">SISTEMA DE EVACUACIÓN DRENAJE DE AGUAS LLUVIAS BARON DE JURAS REALES</t>
  </si>
  <si>
    <t xml:space="preserve">Margarita Muñoz Huilcaman</t>
  </si>
  <si>
    <t xml:space="preserve">Paramédico</t>
  </si>
  <si>
    <t xml:space="preserve">VERANO ENTRETENIDO DESDE CONCHALI 2013</t>
  </si>
  <si>
    <t xml:space="preserve">Camila Correa Ríos</t>
  </si>
  <si>
    <t xml:space="preserve">Salvavidas</t>
  </si>
  <si>
    <t xml:space="preserve">Asesor familiar</t>
  </si>
  <si>
    <t xml:space="preserve">APOYO PSICOSOCIAL PUENTE Y ACOMPAÑAMIENTO PSICOSOCIAL DEL INGRESO ÉTICO</t>
  </si>
  <si>
    <t xml:space="preserve">Pamela Nain Cares</t>
  </si>
  <si>
    <t xml:space="preserve">Paulina Guevara Navarro</t>
  </si>
  <si>
    <t xml:space="preserve">Pamela Pinilla Burgos</t>
  </si>
  <si>
    <t xml:space="preserve">Nadia Henríquez Muñoz</t>
  </si>
  <si>
    <t xml:space="preserve">María Robles Alanis</t>
  </si>
  <si>
    <t xml:space="preserve">Abogada</t>
  </si>
  <si>
    <t xml:space="preserve">VIOLENCIA INTRAFAMILIAR</t>
  </si>
  <si>
    <t xml:space="preserve">María Mulato Henríquez</t>
  </si>
  <si>
    <t xml:space="preserve">Monitora</t>
  </si>
  <si>
    <t xml:space="preserve">María Alvarez Sepúlveda</t>
  </si>
  <si>
    <t xml:space="preserve">María Jou Mallol</t>
  </si>
  <si>
    <t xml:space="preserve">Coordinadora</t>
  </si>
  <si>
    <t xml:space="preserve">Elizabeth García Figueroa</t>
  </si>
  <si>
    <t xml:space="preserve">Claudina Roman Illanes</t>
  </si>
  <si>
    <t xml:space="preserve">Claudio Cerda Hernández</t>
  </si>
  <si>
    <t xml:space="preserve">Profesor de Natación</t>
  </si>
  <si>
    <t xml:space="preserve">ESCUELA DE NATACIÓN Y RECREACIÓN 2013</t>
  </si>
  <si>
    <t xml:space="preserve">Sebastián Montenegro Moreno</t>
  </si>
  <si>
    <t xml:space="preserve">Francisca Roco Osorio</t>
  </si>
  <si>
    <t xml:space="preserve">Juan Arancibia Gajardo</t>
  </si>
  <si>
    <t xml:space="preserve">Gonzalo Miranda Arredondo</t>
  </si>
  <si>
    <t xml:space="preserve">Juan Maldonado Poblete</t>
  </si>
  <si>
    <t xml:space="preserve">Gerald Santibañez Mella</t>
  </si>
  <si>
    <t xml:space="preserve">Claudio Cerda Silva</t>
  </si>
  <si>
    <t xml:space="preserve">Ana Silva Abarca</t>
  </si>
  <si>
    <t xml:space="preserve">Felipe Contreras Molina</t>
  </si>
  <si>
    <t xml:space="preserve">Juana Figueroa Reyes</t>
  </si>
  <si>
    <t xml:space="preserve">Auxiliar Guardarropía</t>
  </si>
  <si>
    <t xml:space="preserve">Estrella Quinteros Rodrí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-[$$-340A]\ * #,##0_-;\-[$$-340A]\ * #,##0_-;_-[$$-340A]\ * \-??_-;_-@_-"/>
    <numFmt numFmtId="167" formatCode="[$-409]m/d/yyyy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1" width="38.14"/>
    <col collapsed="false" customWidth="true" hidden="false" outlineLevel="0" max="6" min="6" style="1" width="22.85"/>
    <col collapsed="false" customWidth="true" hidden="false" outlineLevel="0" max="7" min="7" style="1" width="9.41"/>
    <col collapsed="false" customWidth="true" hidden="false" outlineLevel="0" max="8" min="8" style="1" width="19.56"/>
    <col collapsed="false" customWidth="true" hidden="false" outlineLevel="0" max="9" min="9" style="1" width="19.85"/>
    <col collapsed="false" customWidth="true" hidden="false" outlineLevel="0" max="10" min="10" style="1" width="15.13"/>
    <col collapsed="false" customWidth="true" hidden="false" outlineLevel="0" max="11" min="11" style="1" width="24.28"/>
    <col collapsed="false" customWidth="true" hidden="false" outlineLevel="0" max="12" min="12" style="1" width="26.28"/>
    <col collapsed="false" customWidth="true" hidden="false" outlineLevel="0" max="13" min="13" style="3" width="27.56"/>
    <col collapsed="false" customWidth="true" hidden="false" outlineLevel="0" max="14" min="14" style="1" width="8.56"/>
    <col collapsed="false" customWidth="true" hidden="false" outlineLevel="0" max="15" min="15" style="1" width="12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C3" s="1" t="s">
        <v>1</v>
      </c>
    </row>
    <row r="5" s="4" customFormat="true" ht="15.75" hidden="false" customHeight="false" outlineLevel="0" collapsed="false">
      <c r="B5" s="5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6" t="s">
        <v>13</v>
      </c>
      <c r="N5" s="4" t="s">
        <v>14</v>
      </c>
      <c r="O5" s="4" t="s">
        <v>15</v>
      </c>
    </row>
    <row r="6" customFormat="false" ht="15" hidden="false" customHeight="false" outlineLevel="0" collapsed="false">
      <c r="B6" s="2" t="n">
        <v>41275</v>
      </c>
      <c r="C6" s="7" t="s">
        <v>16</v>
      </c>
      <c r="D6" s="1" t="s">
        <v>17</v>
      </c>
      <c r="E6" s="7" t="s">
        <v>18</v>
      </c>
      <c r="F6" s="1" t="s">
        <v>19</v>
      </c>
      <c r="G6" s="1" t="s">
        <v>20</v>
      </c>
      <c r="H6" s="8" t="n">
        <v>41276</v>
      </c>
      <c r="I6" s="8" t="n">
        <v>41394</v>
      </c>
      <c r="J6" s="1" t="s">
        <v>21</v>
      </c>
      <c r="K6" s="9" t="n">
        <v>331000</v>
      </c>
      <c r="L6" s="9" t="n">
        <f aca="false">K6-ROUND(K6*10%,0)</f>
        <v>297900</v>
      </c>
      <c r="M6" s="10" t="n">
        <f aca="false">K6</f>
        <v>331000</v>
      </c>
      <c r="O6" s="11" t="s">
        <v>22</v>
      </c>
    </row>
    <row r="7" customFormat="false" ht="15" hidden="false" customHeight="false" outlineLevel="0" collapsed="false">
      <c r="B7" s="2" t="n">
        <v>41275</v>
      </c>
      <c r="C7" s="7" t="s">
        <v>23</v>
      </c>
      <c r="D7" s="1" t="s">
        <v>17</v>
      </c>
      <c r="E7" s="7" t="s">
        <v>18</v>
      </c>
      <c r="F7" s="1" t="s">
        <v>19</v>
      </c>
      <c r="G7" s="1" t="s">
        <v>20</v>
      </c>
      <c r="H7" s="8" t="n">
        <v>41276</v>
      </c>
      <c r="I7" s="12" t="s">
        <v>24</v>
      </c>
      <c r="J7" s="1" t="s">
        <v>21</v>
      </c>
      <c r="K7" s="9" t="n">
        <v>331000</v>
      </c>
      <c r="L7" s="9" t="n">
        <f aca="false">K7-ROUND(K7*10%,0)</f>
        <v>297900</v>
      </c>
      <c r="M7" s="10" t="n">
        <f aca="false">K7</f>
        <v>331000</v>
      </c>
      <c r="O7" s="11" t="s">
        <v>22</v>
      </c>
    </row>
    <row r="8" customFormat="false" ht="15" hidden="false" customHeight="false" outlineLevel="0" collapsed="false">
      <c r="B8" s="2" t="n">
        <v>41275</v>
      </c>
      <c r="C8" s="7" t="s">
        <v>25</v>
      </c>
      <c r="D8" s="1" t="s">
        <v>17</v>
      </c>
      <c r="E8" s="7" t="s">
        <v>26</v>
      </c>
      <c r="F8" s="1" t="s">
        <v>19</v>
      </c>
      <c r="G8" s="1" t="s">
        <v>20</v>
      </c>
      <c r="H8" s="8" t="n">
        <v>41275</v>
      </c>
      <c r="I8" s="8" t="n">
        <v>41374</v>
      </c>
      <c r="J8" s="1" t="s">
        <v>21</v>
      </c>
      <c r="K8" s="7" t="s">
        <v>27</v>
      </c>
      <c r="L8" s="9" t="n">
        <f aca="false">1000-ROUND(1000*10%,0)</f>
        <v>900</v>
      </c>
      <c r="M8" s="10" t="str">
        <f aca="false">K8</f>
        <v>1000 x hora</v>
      </c>
      <c r="O8" s="11" t="s">
        <v>28</v>
      </c>
    </row>
    <row r="9" customFormat="false" ht="15" hidden="false" customHeight="false" outlineLevel="0" collapsed="false">
      <c r="B9" s="2" t="n">
        <v>41275</v>
      </c>
      <c r="C9" s="7" t="s">
        <v>29</v>
      </c>
      <c r="D9" s="1" t="s">
        <v>17</v>
      </c>
      <c r="E9" s="7" t="s">
        <v>30</v>
      </c>
      <c r="F9" s="1" t="s">
        <v>19</v>
      </c>
      <c r="G9" s="1" t="s">
        <v>20</v>
      </c>
      <c r="H9" s="8" t="n">
        <v>41275</v>
      </c>
      <c r="I9" s="8" t="n">
        <v>41639</v>
      </c>
      <c r="J9" s="1" t="s">
        <v>21</v>
      </c>
      <c r="K9" s="9" t="n">
        <v>1222222</v>
      </c>
      <c r="L9" s="9" t="n">
        <f aca="false">K9-ROUND(K9*10%,0)</f>
        <v>1100000</v>
      </c>
      <c r="M9" s="10" t="n">
        <f aca="false">K9</f>
        <v>1222222</v>
      </c>
      <c r="O9" s="11" t="s">
        <v>28</v>
      </c>
    </row>
    <row r="10" customFormat="false" ht="15" hidden="false" customHeight="false" outlineLevel="0" collapsed="false">
      <c r="B10" s="2" t="n">
        <v>41275</v>
      </c>
      <c r="C10" s="7" t="s">
        <v>31</v>
      </c>
      <c r="D10" s="1" t="s">
        <v>17</v>
      </c>
      <c r="E10" s="7" t="s">
        <v>32</v>
      </c>
      <c r="F10" s="1" t="s">
        <v>19</v>
      </c>
      <c r="G10" s="1" t="s">
        <v>20</v>
      </c>
      <c r="H10" s="8" t="n">
        <v>41275</v>
      </c>
      <c r="I10" s="8" t="n">
        <v>41333</v>
      </c>
      <c r="J10" s="1" t="s">
        <v>21</v>
      </c>
      <c r="K10" s="9" t="n">
        <v>555556</v>
      </c>
      <c r="L10" s="9" t="n">
        <f aca="false">K10-ROUND(K10*10%,0)</f>
        <v>500000</v>
      </c>
      <c r="M10" s="10" t="n">
        <f aca="false">K10</f>
        <v>555556</v>
      </c>
      <c r="O10" s="11" t="s">
        <v>28</v>
      </c>
    </row>
    <row r="11" customFormat="false" ht="15" hidden="false" customHeight="false" outlineLevel="0" collapsed="false">
      <c r="B11" s="2" t="n">
        <v>41275</v>
      </c>
      <c r="C11" s="7" t="s">
        <v>33</v>
      </c>
      <c r="D11" s="1" t="s">
        <v>17</v>
      </c>
      <c r="E11" s="7" t="s">
        <v>32</v>
      </c>
      <c r="F11" s="1" t="s">
        <v>19</v>
      </c>
      <c r="G11" s="1" t="s">
        <v>20</v>
      </c>
      <c r="H11" s="8" t="n">
        <v>41275</v>
      </c>
      <c r="I11" s="8" t="n">
        <v>41364</v>
      </c>
      <c r="J11" s="1" t="s">
        <v>21</v>
      </c>
      <c r="K11" s="9" t="n">
        <v>555556</v>
      </c>
      <c r="L11" s="9" t="n">
        <f aca="false">K11-ROUND(K11*10%,0)</f>
        <v>500000</v>
      </c>
      <c r="M11" s="10" t="n">
        <f aca="false">K11</f>
        <v>555556</v>
      </c>
      <c r="O11" s="11" t="s">
        <v>28</v>
      </c>
    </row>
    <row r="12" customFormat="false" ht="15" hidden="false" customHeight="false" outlineLevel="0" collapsed="false">
      <c r="B12" s="2" t="n">
        <v>41275</v>
      </c>
      <c r="C12" s="7" t="s">
        <v>34</v>
      </c>
      <c r="D12" s="1" t="s">
        <v>17</v>
      </c>
      <c r="E12" s="7" t="s">
        <v>35</v>
      </c>
      <c r="F12" s="1" t="s">
        <v>19</v>
      </c>
      <c r="G12" s="1" t="s">
        <v>20</v>
      </c>
      <c r="H12" s="8" t="n">
        <v>41276</v>
      </c>
      <c r="I12" s="8" t="n">
        <v>41333</v>
      </c>
      <c r="J12" s="1" t="s">
        <v>21</v>
      </c>
      <c r="K12" s="9" t="n">
        <v>660000</v>
      </c>
      <c r="L12" s="9" t="n">
        <f aca="false">K12-ROUND(K12*10%,0)</f>
        <v>594000</v>
      </c>
      <c r="M12" s="10" t="n">
        <f aca="false">K12</f>
        <v>660000</v>
      </c>
      <c r="O12" s="11" t="s">
        <v>28</v>
      </c>
    </row>
    <row r="13" customFormat="false" ht="15" hidden="false" customHeight="false" outlineLevel="0" collapsed="false">
      <c r="B13" s="2" t="n">
        <v>41275</v>
      </c>
      <c r="C13" s="7" t="s">
        <v>36</v>
      </c>
      <c r="D13" s="1" t="s">
        <v>17</v>
      </c>
      <c r="E13" s="7" t="s">
        <v>26</v>
      </c>
      <c r="F13" s="1" t="s">
        <v>19</v>
      </c>
      <c r="G13" s="1" t="s">
        <v>20</v>
      </c>
      <c r="H13" s="8" t="n">
        <v>41275</v>
      </c>
      <c r="I13" s="8" t="n">
        <v>41374</v>
      </c>
      <c r="J13" s="1" t="s">
        <v>21</v>
      </c>
      <c r="K13" s="9" t="s">
        <v>27</v>
      </c>
      <c r="L13" s="9" t="n">
        <f aca="false">1000-ROUND(1000*10%,0)</f>
        <v>900</v>
      </c>
      <c r="M13" s="10" t="str">
        <f aca="false">K13</f>
        <v>1000 x hora</v>
      </c>
      <c r="O13" s="11" t="s">
        <v>28</v>
      </c>
    </row>
    <row r="14" customFormat="false" ht="15" hidden="false" customHeight="false" outlineLevel="0" collapsed="false">
      <c r="B14" s="2" t="n">
        <v>41275</v>
      </c>
      <c r="C14" s="7" t="s">
        <v>37</v>
      </c>
      <c r="D14" s="1" t="s">
        <v>17</v>
      </c>
      <c r="E14" s="7" t="s">
        <v>30</v>
      </c>
      <c r="F14" s="1" t="s">
        <v>19</v>
      </c>
      <c r="G14" s="1" t="s">
        <v>20</v>
      </c>
      <c r="H14" s="8" t="n">
        <v>41275</v>
      </c>
      <c r="I14" s="8" t="n">
        <v>41364</v>
      </c>
      <c r="J14" s="1" t="s">
        <v>21</v>
      </c>
      <c r="K14" s="9" t="n">
        <v>727272</v>
      </c>
      <c r="L14" s="9" t="n">
        <f aca="false">K14-ROUND(K14*10%,0)</f>
        <v>654545</v>
      </c>
      <c r="M14" s="10" t="n">
        <f aca="false">K14</f>
        <v>727272</v>
      </c>
      <c r="O14" s="11" t="s">
        <v>28</v>
      </c>
    </row>
    <row r="15" customFormat="false" ht="15" hidden="false" customHeight="false" outlineLevel="0" collapsed="false">
      <c r="B15" s="2" t="n">
        <v>41275</v>
      </c>
      <c r="C15" s="7" t="s">
        <v>38</v>
      </c>
      <c r="D15" s="1" t="s">
        <v>17</v>
      </c>
      <c r="E15" s="7" t="s">
        <v>39</v>
      </c>
      <c r="F15" s="1" t="s">
        <v>19</v>
      </c>
      <c r="G15" s="1" t="s">
        <v>20</v>
      </c>
      <c r="H15" s="8" t="n">
        <v>41292</v>
      </c>
      <c r="I15" s="8" t="n">
        <v>41455</v>
      </c>
      <c r="J15" s="1" t="s">
        <v>21</v>
      </c>
      <c r="K15" s="9" t="n">
        <v>408450</v>
      </c>
      <c r="L15" s="9" t="n">
        <f aca="false">K15-ROUND(K15*10%,0)</f>
        <v>367605</v>
      </c>
      <c r="M15" s="10" t="n">
        <f aca="false">K15</f>
        <v>408450</v>
      </c>
      <c r="O15" s="11" t="s">
        <v>28</v>
      </c>
    </row>
    <row r="16" customFormat="false" ht="15" hidden="false" customHeight="false" outlineLevel="0" collapsed="false">
      <c r="B16" s="2" t="n">
        <v>41275</v>
      </c>
      <c r="C16" s="7" t="s">
        <v>40</v>
      </c>
      <c r="D16" s="1" t="s">
        <v>17</v>
      </c>
      <c r="E16" s="7" t="s">
        <v>41</v>
      </c>
      <c r="F16" s="1" t="s">
        <v>19</v>
      </c>
      <c r="G16" s="1" t="s">
        <v>20</v>
      </c>
      <c r="H16" s="8" t="n">
        <v>41275</v>
      </c>
      <c r="I16" s="8" t="n">
        <v>41639</v>
      </c>
      <c r="J16" s="1" t="s">
        <v>21</v>
      </c>
      <c r="K16" s="9" t="n">
        <v>300000</v>
      </c>
      <c r="L16" s="9" t="n">
        <f aca="false">K16-ROUND(K16*10%,0)</f>
        <v>270000</v>
      </c>
      <c r="M16" s="10" t="n">
        <f aca="false">K16</f>
        <v>300000</v>
      </c>
      <c r="O16" s="11" t="s">
        <v>28</v>
      </c>
    </row>
    <row r="17" customFormat="false" ht="15" hidden="false" customHeight="false" outlineLevel="0" collapsed="false">
      <c r="B17" s="2" t="n">
        <v>41275</v>
      </c>
      <c r="C17" s="7" t="s">
        <v>42</v>
      </c>
      <c r="D17" s="1" t="s">
        <v>17</v>
      </c>
      <c r="E17" s="7" t="s">
        <v>43</v>
      </c>
      <c r="F17" s="1" t="s">
        <v>19</v>
      </c>
      <c r="G17" s="1" t="s">
        <v>20</v>
      </c>
      <c r="H17" s="8" t="n">
        <v>41277</v>
      </c>
      <c r="I17" s="8" t="n">
        <v>41394</v>
      </c>
      <c r="J17" s="1" t="s">
        <v>21</v>
      </c>
      <c r="K17" s="9" t="n">
        <v>375000</v>
      </c>
      <c r="L17" s="9" t="n">
        <f aca="false">K17-ROUND(K17*10%,0)</f>
        <v>337500</v>
      </c>
      <c r="M17" s="10" t="n">
        <f aca="false">K17</f>
        <v>375000</v>
      </c>
      <c r="O17" s="11" t="s">
        <v>44</v>
      </c>
    </row>
    <row r="18" customFormat="false" ht="15" hidden="false" customHeight="false" outlineLevel="0" collapsed="false">
      <c r="B18" s="2" t="n">
        <v>41275</v>
      </c>
      <c r="C18" s="7" t="s">
        <v>45</v>
      </c>
      <c r="D18" s="1" t="s">
        <v>17</v>
      </c>
      <c r="E18" s="7" t="s">
        <v>46</v>
      </c>
      <c r="F18" s="1" t="s">
        <v>19</v>
      </c>
      <c r="G18" s="1" t="s">
        <v>20</v>
      </c>
      <c r="H18" s="8" t="n">
        <v>41276</v>
      </c>
      <c r="I18" s="8" t="n">
        <v>41394</v>
      </c>
      <c r="J18" s="1" t="s">
        <v>21</v>
      </c>
      <c r="K18" s="9" t="n">
        <v>300000</v>
      </c>
      <c r="L18" s="9" t="n">
        <f aca="false">K18-ROUND(K18*10%,0)</f>
        <v>270000</v>
      </c>
      <c r="M18" s="10" t="n">
        <f aca="false">K18</f>
        <v>300000</v>
      </c>
      <c r="O18" s="11" t="s">
        <v>47</v>
      </c>
    </row>
    <row r="19" customFormat="false" ht="15" hidden="false" customHeight="false" outlineLevel="0" collapsed="false">
      <c r="B19" s="2" t="n">
        <v>41275</v>
      </c>
      <c r="C19" s="7" t="s">
        <v>48</v>
      </c>
      <c r="D19" s="1" t="s">
        <v>17</v>
      </c>
      <c r="E19" s="7" t="s">
        <v>49</v>
      </c>
      <c r="F19" s="1" t="s">
        <v>19</v>
      </c>
      <c r="G19" s="1" t="s">
        <v>20</v>
      </c>
      <c r="H19" s="8" t="n">
        <v>41276</v>
      </c>
      <c r="I19" s="8" t="n">
        <v>41364</v>
      </c>
      <c r="J19" s="1" t="s">
        <v>21</v>
      </c>
      <c r="K19" s="9" t="n">
        <v>500000</v>
      </c>
      <c r="L19" s="9" t="n">
        <f aca="false">K19-ROUND(K19*10%,0)</f>
        <v>450000</v>
      </c>
      <c r="M19" s="10" t="n">
        <f aca="false">K19</f>
        <v>500000</v>
      </c>
      <c r="O19" s="11" t="s">
        <v>50</v>
      </c>
    </row>
    <row r="20" customFormat="false" ht="15" hidden="false" customHeight="false" outlineLevel="0" collapsed="false">
      <c r="B20" s="2" t="n">
        <v>41275</v>
      </c>
      <c r="C20" s="7" t="s">
        <v>51</v>
      </c>
      <c r="D20" s="1" t="s">
        <v>17</v>
      </c>
      <c r="E20" s="7" t="s">
        <v>52</v>
      </c>
      <c r="F20" s="1" t="s">
        <v>19</v>
      </c>
      <c r="G20" s="1" t="s">
        <v>20</v>
      </c>
      <c r="H20" s="8" t="n">
        <v>41276</v>
      </c>
      <c r="I20" s="8" t="n">
        <v>41333</v>
      </c>
      <c r="J20" s="1" t="s">
        <v>21</v>
      </c>
      <c r="K20" s="9" t="n">
        <v>940000</v>
      </c>
      <c r="L20" s="9" t="n">
        <f aca="false">K20-ROUND(K20*10%,0)</f>
        <v>846000</v>
      </c>
      <c r="M20" s="10" t="n">
        <f aca="false">K20</f>
        <v>940000</v>
      </c>
      <c r="O20" s="11" t="s">
        <v>50</v>
      </c>
    </row>
    <row r="21" customFormat="false" ht="15" hidden="false" customHeight="false" outlineLevel="0" collapsed="false">
      <c r="B21" s="2" t="n">
        <v>41275</v>
      </c>
      <c r="C21" s="7" t="s">
        <v>53</v>
      </c>
      <c r="D21" s="1" t="s">
        <v>17</v>
      </c>
      <c r="E21" s="7" t="s">
        <v>54</v>
      </c>
      <c r="F21" s="1" t="s">
        <v>19</v>
      </c>
      <c r="G21" s="1" t="s">
        <v>20</v>
      </c>
      <c r="H21" s="8" t="n">
        <v>41275</v>
      </c>
      <c r="I21" s="8" t="n">
        <v>41517</v>
      </c>
      <c r="J21" s="1" t="s">
        <v>21</v>
      </c>
      <c r="K21" s="9" t="n">
        <v>860000</v>
      </c>
      <c r="L21" s="9" t="n">
        <f aca="false">K21-ROUND(K21*10%,0)</f>
        <v>774000</v>
      </c>
      <c r="M21" s="10" t="n">
        <f aca="false">K21</f>
        <v>860000</v>
      </c>
      <c r="O21" s="11" t="s">
        <v>55</v>
      </c>
    </row>
    <row r="22" customFormat="false" ht="15" hidden="false" customHeight="false" outlineLevel="0" collapsed="false">
      <c r="B22" s="2" t="n">
        <v>41275</v>
      </c>
      <c r="C22" s="7" t="s">
        <v>56</v>
      </c>
      <c r="D22" s="1" t="s">
        <v>17</v>
      </c>
      <c r="E22" s="7" t="s">
        <v>57</v>
      </c>
      <c r="F22" s="1" t="s">
        <v>19</v>
      </c>
      <c r="G22" s="1" t="s">
        <v>20</v>
      </c>
      <c r="H22" s="8" t="n">
        <v>41276</v>
      </c>
      <c r="I22" s="8" t="n">
        <v>41333</v>
      </c>
      <c r="J22" s="1" t="s">
        <v>21</v>
      </c>
      <c r="K22" s="9" t="n">
        <v>230000</v>
      </c>
      <c r="L22" s="9" t="n">
        <f aca="false">K22-ROUND(K22*10%,0)</f>
        <v>207000</v>
      </c>
      <c r="M22" s="10" t="n">
        <f aca="false">K22</f>
        <v>230000</v>
      </c>
      <c r="O22" s="11" t="s">
        <v>58</v>
      </c>
    </row>
    <row r="23" customFormat="false" ht="15" hidden="false" customHeight="false" outlineLevel="0" collapsed="false">
      <c r="B23" s="2" t="n">
        <v>41275</v>
      </c>
      <c r="C23" s="7" t="s">
        <v>59</v>
      </c>
      <c r="D23" s="1" t="s">
        <v>17</v>
      </c>
      <c r="E23" s="7" t="s">
        <v>57</v>
      </c>
      <c r="F23" s="1" t="s">
        <v>19</v>
      </c>
      <c r="G23" s="1" t="s">
        <v>20</v>
      </c>
      <c r="H23" s="8" t="n">
        <v>41276</v>
      </c>
      <c r="I23" s="8" t="n">
        <v>41333</v>
      </c>
      <c r="J23" s="1" t="s">
        <v>21</v>
      </c>
      <c r="K23" s="9" t="n">
        <v>230000</v>
      </c>
      <c r="L23" s="9" t="n">
        <f aca="false">K23-ROUND(K23*10%,0)</f>
        <v>207000</v>
      </c>
      <c r="M23" s="10" t="n">
        <f aca="false">K23</f>
        <v>230000</v>
      </c>
      <c r="O23" s="11" t="s">
        <v>58</v>
      </c>
    </row>
    <row r="24" customFormat="false" ht="15" hidden="false" customHeight="false" outlineLevel="0" collapsed="false">
      <c r="B24" s="2" t="n">
        <v>41275</v>
      </c>
      <c r="C24" s="7" t="s">
        <v>60</v>
      </c>
      <c r="D24" s="1" t="s">
        <v>17</v>
      </c>
      <c r="E24" s="7" t="s">
        <v>57</v>
      </c>
      <c r="F24" s="1" t="s">
        <v>19</v>
      </c>
      <c r="G24" s="1" t="s">
        <v>20</v>
      </c>
      <c r="H24" s="8" t="n">
        <v>41276</v>
      </c>
      <c r="I24" s="8" t="n">
        <v>41333</v>
      </c>
      <c r="J24" s="1" t="s">
        <v>21</v>
      </c>
      <c r="K24" s="9" t="n">
        <v>230000</v>
      </c>
      <c r="L24" s="9" t="n">
        <f aca="false">K24-ROUND(K24*10%,0)</f>
        <v>207000</v>
      </c>
      <c r="M24" s="10" t="n">
        <f aca="false">K24</f>
        <v>230000</v>
      </c>
      <c r="O24" s="11" t="s">
        <v>58</v>
      </c>
    </row>
    <row r="25" customFormat="false" ht="15" hidden="false" customHeight="false" outlineLevel="0" collapsed="false">
      <c r="B25" s="2" t="n">
        <v>41275</v>
      </c>
      <c r="C25" s="7" t="s">
        <v>61</v>
      </c>
      <c r="D25" s="1" t="s">
        <v>17</v>
      </c>
      <c r="E25" s="7" t="s">
        <v>57</v>
      </c>
      <c r="F25" s="1" t="s">
        <v>19</v>
      </c>
      <c r="G25" s="1" t="s">
        <v>20</v>
      </c>
      <c r="H25" s="8" t="n">
        <v>41276</v>
      </c>
      <c r="I25" s="8" t="n">
        <v>41333</v>
      </c>
      <c r="J25" s="1" t="s">
        <v>21</v>
      </c>
      <c r="K25" s="9" t="n">
        <v>230000</v>
      </c>
      <c r="L25" s="9" t="n">
        <f aca="false">K25-ROUND(K25*10%,0)</f>
        <v>207000</v>
      </c>
      <c r="M25" s="10" t="n">
        <f aca="false">K25</f>
        <v>230000</v>
      </c>
      <c r="O25" s="11" t="s">
        <v>58</v>
      </c>
    </row>
    <row r="26" customFormat="false" ht="15" hidden="false" customHeight="false" outlineLevel="0" collapsed="false">
      <c r="B26" s="2" t="n">
        <v>41275</v>
      </c>
      <c r="C26" s="7" t="s">
        <v>62</v>
      </c>
      <c r="D26" s="1" t="s">
        <v>17</v>
      </c>
      <c r="E26" s="7" t="s">
        <v>57</v>
      </c>
      <c r="F26" s="1" t="s">
        <v>19</v>
      </c>
      <c r="G26" s="1" t="s">
        <v>20</v>
      </c>
      <c r="H26" s="8" t="n">
        <v>41276</v>
      </c>
      <c r="I26" s="8" t="n">
        <v>41333</v>
      </c>
      <c r="J26" s="1" t="s">
        <v>21</v>
      </c>
      <c r="K26" s="9" t="n">
        <v>230000</v>
      </c>
      <c r="L26" s="9" t="n">
        <f aca="false">K26-ROUND(K26*10%,0)</f>
        <v>207000</v>
      </c>
      <c r="M26" s="10" t="n">
        <f aca="false">K26</f>
        <v>230000</v>
      </c>
      <c r="O26" s="11" t="s">
        <v>58</v>
      </c>
    </row>
    <row r="27" customFormat="false" ht="15" hidden="false" customHeight="false" outlineLevel="0" collapsed="false">
      <c r="B27" s="2" t="n">
        <v>41275</v>
      </c>
      <c r="C27" s="7" t="s">
        <v>63</v>
      </c>
      <c r="D27" s="1" t="s">
        <v>17</v>
      </c>
      <c r="E27" s="7" t="s">
        <v>57</v>
      </c>
      <c r="F27" s="1" t="s">
        <v>19</v>
      </c>
      <c r="G27" s="1" t="s">
        <v>20</v>
      </c>
      <c r="H27" s="8" t="n">
        <v>41276</v>
      </c>
      <c r="I27" s="8" t="n">
        <v>41333</v>
      </c>
      <c r="J27" s="1" t="s">
        <v>21</v>
      </c>
      <c r="K27" s="9" t="n">
        <v>230000</v>
      </c>
      <c r="L27" s="9" t="n">
        <f aca="false">K27-ROUND(K27*10%,0)</f>
        <v>207000</v>
      </c>
      <c r="M27" s="10" t="n">
        <f aca="false">K27</f>
        <v>230000</v>
      </c>
      <c r="O27" s="11" t="s">
        <v>58</v>
      </c>
    </row>
    <row r="28" customFormat="false" ht="15" hidden="false" customHeight="false" outlineLevel="0" collapsed="false">
      <c r="B28" s="2" t="n">
        <v>41275</v>
      </c>
      <c r="C28" s="7" t="s">
        <v>64</v>
      </c>
      <c r="D28" s="1" t="s">
        <v>17</v>
      </c>
      <c r="E28" s="7" t="s">
        <v>57</v>
      </c>
      <c r="F28" s="1" t="s">
        <v>19</v>
      </c>
      <c r="G28" s="1" t="s">
        <v>20</v>
      </c>
      <c r="H28" s="8" t="n">
        <v>41276</v>
      </c>
      <c r="I28" s="8" t="n">
        <v>41333</v>
      </c>
      <c r="J28" s="1" t="s">
        <v>21</v>
      </c>
      <c r="K28" s="9" t="n">
        <v>230000</v>
      </c>
      <c r="L28" s="9" t="n">
        <f aca="false">K28-ROUND(K28*10%,0)</f>
        <v>207000</v>
      </c>
      <c r="M28" s="10" t="n">
        <f aca="false">K28</f>
        <v>230000</v>
      </c>
      <c r="O28" s="11" t="s">
        <v>58</v>
      </c>
    </row>
    <row r="29" customFormat="false" ht="15" hidden="false" customHeight="false" outlineLevel="0" collapsed="false">
      <c r="B29" s="2" t="n">
        <v>41275</v>
      </c>
      <c r="C29" s="7" t="s">
        <v>65</v>
      </c>
      <c r="D29" s="1" t="s">
        <v>17</v>
      </c>
      <c r="E29" s="7" t="s">
        <v>57</v>
      </c>
      <c r="F29" s="1" t="s">
        <v>19</v>
      </c>
      <c r="G29" s="1" t="s">
        <v>20</v>
      </c>
      <c r="H29" s="8" t="n">
        <v>41276</v>
      </c>
      <c r="I29" s="8" t="n">
        <v>41333</v>
      </c>
      <c r="J29" s="1" t="s">
        <v>21</v>
      </c>
      <c r="K29" s="9" t="n">
        <v>230000</v>
      </c>
      <c r="L29" s="9" t="n">
        <f aca="false">K29-ROUND(K29*10%,0)</f>
        <v>207000</v>
      </c>
      <c r="M29" s="10" t="n">
        <f aca="false">K29</f>
        <v>230000</v>
      </c>
      <c r="O29" s="11" t="s">
        <v>58</v>
      </c>
    </row>
    <row r="30" customFormat="false" ht="15" hidden="false" customHeight="false" outlineLevel="0" collapsed="false">
      <c r="B30" s="2" t="n">
        <v>41275</v>
      </c>
      <c r="C30" s="7" t="s">
        <v>66</v>
      </c>
      <c r="D30" s="1" t="s">
        <v>17</v>
      </c>
      <c r="E30" s="7" t="s">
        <v>57</v>
      </c>
      <c r="F30" s="1" t="s">
        <v>19</v>
      </c>
      <c r="G30" s="1" t="s">
        <v>20</v>
      </c>
      <c r="H30" s="8" t="n">
        <v>41276</v>
      </c>
      <c r="I30" s="8" t="n">
        <v>41333</v>
      </c>
      <c r="J30" s="1" t="s">
        <v>21</v>
      </c>
      <c r="K30" s="9" t="n">
        <v>230000</v>
      </c>
      <c r="L30" s="9" t="n">
        <f aca="false">K30-ROUND(K30*10%,0)</f>
        <v>207000</v>
      </c>
      <c r="M30" s="10" t="n">
        <f aca="false">K30</f>
        <v>230000</v>
      </c>
      <c r="O30" s="11" t="s">
        <v>58</v>
      </c>
    </row>
    <row r="31" customFormat="false" ht="15" hidden="false" customHeight="false" outlineLevel="0" collapsed="false">
      <c r="B31" s="2" t="n">
        <v>41275</v>
      </c>
      <c r="C31" s="7" t="s">
        <v>67</v>
      </c>
      <c r="D31" s="1" t="s">
        <v>17</v>
      </c>
      <c r="E31" s="7" t="s">
        <v>57</v>
      </c>
      <c r="F31" s="1" t="s">
        <v>19</v>
      </c>
      <c r="G31" s="1" t="s">
        <v>20</v>
      </c>
      <c r="H31" s="8" t="n">
        <v>41276</v>
      </c>
      <c r="I31" s="8" t="n">
        <v>41333</v>
      </c>
      <c r="J31" s="1" t="s">
        <v>21</v>
      </c>
      <c r="K31" s="9" t="n">
        <v>230000</v>
      </c>
      <c r="L31" s="9" t="n">
        <f aca="false">K31-ROUND(K31*10%,0)</f>
        <v>207000</v>
      </c>
      <c r="M31" s="10" t="n">
        <f aca="false">K31</f>
        <v>230000</v>
      </c>
      <c r="O31" s="11" t="s">
        <v>58</v>
      </c>
    </row>
    <row r="32" customFormat="false" ht="15" hidden="false" customHeight="false" outlineLevel="0" collapsed="false">
      <c r="B32" s="2" t="n">
        <v>41275</v>
      </c>
      <c r="C32" s="7" t="s">
        <v>68</v>
      </c>
      <c r="D32" s="1" t="s">
        <v>17</v>
      </c>
      <c r="E32" s="7" t="s">
        <v>69</v>
      </c>
      <c r="F32" s="1" t="s">
        <v>19</v>
      </c>
      <c r="G32" s="1" t="s">
        <v>20</v>
      </c>
      <c r="H32" s="8" t="n">
        <v>41276</v>
      </c>
      <c r="I32" s="8" t="n">
        <v>41333</v>
      </c>
      <c r="J32" s="1" t="s">
        <v>21</v>
      </c>
      <c r="K32" s="9" t="n">
        <v>230000</v>
      </c>
      <c r="L32" s="9" t="n">
        <f aca="false">K32-ROUND(K32*10%,0)</f>
        <v>207000</v>
      </c>
      <c r="M32" s="10" t="n">
        <f aca="false">K32</f>
        <v>230000</v>
      </c>
      <c r="O32" s="11" t="s">
        <v>58</v>
      </c>
    </row>
    <row r="33" customFormat="false" ht="15" hidden="false" customHeight="false" outlineLevel="0" collapsed="false">
      <c r="B33" s="2" t="n">
        <v>41275</v>
      </c>
      <c r="C33" s="7" t="s">
        <v>70</v>
      </c>
      <c r="D33" s="1" t="s">
        <v>17</v>
      </c>
      <c r="E33" s="7" t="s">
        <v>57</v>
      </c>
      <c r="F33" s="1" t="s">
        <v>19</v>
      </c>
      <c r="G33" s="1" t="s">
        <v>20</v>
      </c>
      <c r="H33" s="8" t="n">
        <v>41276</v>
      </c>
      <c r="I33" s="8" t="n">
        <v>41333</v>
      </c>
      <c r="J33" s="1" t="s">
        <v>21</v>
      </c>
      <c r="K33" s="9" t="n">
        <v>230000</v>
      </c>
      <c r="L33" s="9" t="n">
        <f aca="false">K33-ROUND(K33*10%,0)</f>
        <v>207000</v>
      </c>
      <c r="M33" s="10" t="n">
        <f aca="false">K33</f>
        <v>230000</v>
      </c>
      <c r="O33" s="11" t="s">
        <v>58</v>
      </c>
    </row>
    <row r="34" customFormat="false" ht="15" hidden="false" customHeight="false" outlineLevel="0" collapsed="false">
      <c r="B34" s="2" t="n">
        <v>41275</v>
      </c>
      <c r="C34" s="7" t="s">
        <v>71</v>
      </c>
      <c r="D34" s="1" t="s">
        <v>17</v>
      </c>
      <c r="E34" s="7" t="s">
        <v>57</v>
      </c>
      <c r="F34" s="1" t="s">
        <v>19</v>
      </c>
      <c r="G34" s="1" t="s">
        <v>20</v>
      </c>
      <c r="H34" s="8" t="n">
        <v>41276</v>
      </c>
      <c r="I34" s="8" t="n">
        <v>41333</v>
      </c>
      <c r="J34" s="1" t="s">
        <v>21</v>
      </c>
      <c r="K34" s="9" t="n">
        <v>230000</v>
      </c>
      <c r="L34" s="9" t="n">
        <f aca="false">K34-ROUND(K34*10%,0)</f>
        <v>207000</v>
      </c>
      <c r="M34" s="10" t="n">
        <f aca="false">K34</f>
        <v>230000</v>
      </c>
      <c r="O34" s="11" t="s">
        <v>58</v>
      </c>
    </row>
    <row r="35" customFormat="false" ht="15" hidden="false" customHeight="false" outlineLevel="0" collapsed="false">
      <c r="B35" s="2" t="n">
        <v>41275</v>
      </c>
      <c r="C35" s="7" t="s">
        <v>72</v>
      </c>
      <c r="D35" s="1" t="s">
        <v>17</v>
      </c>
      <c r="E35" s="7" t="s">
        <v>57</v>
      </c>
      <c r="F35" s="1" t="s">
        <v>19</v>
      </c>
      <c r="G35" s="1" t="s">
        <v>20</v>
      </c>
      <c r="H35" s="8" t="n">
        <v>41276</v>
      </c>
      <c r="I35" s="8" t="n">
        <v>41333</v>
      </c>
      <c r="J35" s="1" t="s">
        <v>21</v>
      </c>
      <c r="K35" s="9" t="n">
        <v>230000</v>
      </c>
      <c r="L35" s="9" t="n">
        <f aca="false">K35-ROUND(K35*10%,0)</f>
        <v>207000</v>
      </c>
      <c r="M35" s="10" t="n">
        <f aca="false">K35</f>
        <v>230000</v>
      </c>
      <c r="O35" s="11" t="s">
        <v>58</v>
      </c>
    </row>
    <row r="36" customFormat="false" ht="15" hidden="false" customHeight="false" outlineLevel="0" collapsed="false">
      <c r="B36" s="2" t="n">
        <v>41275</v>
      </c>
      <c r="C36" s="7" t="s">
        <v>73</v>
      </c>
      <c r="D36" s="1" t="s">
        <v>17</v>
      </c>
      <c r="E36" s="7" t="s">
        <v>57</v>
      </c>
      <c r="F36" s="1" t="s">
        <v>19</v>
      </c>
      <c r="G36" s="1" t="s">
        <v>20</v>
      </c>
      <c r="H36" s="8" t="n">
        <v>41276</v>
      </c>
      <c r="I36" s="8" t="n">
        <v>41333</v>
      </c>
      <c r="J36" s="1" t="s">
        <v>21</v>
      </c>
      <c r="K36" s="9" t="n">
        <v>230000</v>
      </c>
      <c r="L36" s="9" t="n">
        <f aca="false">K36-ROUND(K36*10%,0)</f>
        <v>207000</v>
      </c>
      <c r="M36" s="10" t="n">
        <f aca="false">K36</f>
        <v>230000</v>
      </c>
      <c r="O36" s="11" t="s">
        <v>58</v>
      </c>
    </row>
    <row r="37" customFormat="false" ht="15" hidden="false" customHeight="false" outlineLevel="0" collapsed="false">
      <c r="B37" s="2" t="n">
        <v>41275</v>
      </c>
      <c r="C37" s="7" t="s">
        <v>74</v>
      </c>
      <c r="D37" s="1" t="s">
        <v>17</v>
      </c>
      <c r="E37" s="7" t="s">
        <v>57</v>
      </c>
      <c r="F37" s="1" t="s">
        <v>19</v>
      </c>
      <c r="G37" s="1" t="s">
        <v>20</v>
      </c>
      <c r="H37" s="8" t="n">
        <v>41276</v>
      </c>
      <c r="I37" s="8" t="n">
        <v>41333</v>
      </c>
      <c r="J37" s="1" t="s">
        <v>21</v>
      </c>
      <c r="K37" s="9" t="n">
        <v>230000</v>
      </c>
      <c r="L37" s="9" t="n">
        <f aca="false">K37-ROUND(K37*10%,0)</f>
        <v>207000</v>
      </c>
      <c r="M37" s="10" t="n">
        <f aca="false">K37</f>
        <v>230000</v>
      </c>
      <c r="O37" s="11" t="s">
        <v>58</v>
      </c>
    </row>
    <row r="38" customFormat="false" ht="15" hidden="false" customHeight="false" outlineLevel="0" collapsed="false">
      <c r="B38" s="2" t="n">
        <v>41275</v>
      </c>
      <c r="C38" s="7" t="s">
        <v>75</v>
      </c>
      <c r="D38" s="1" t="s">
        <v>17</v>
      </c>
      <c r="E38" s="7" t="s">
        <v>57</v>
      </c>
      <c r="F38" s="1" t="s">
        <v>19</v>
      </c>
      <c r="G38" s="1" t="s">
        <v>20</v>
      </c>
      <c r="H38" s="8" t="n">
        <v>41276</v>
      </c>
      <c r="I38" s="8" t="n">
        <v>41333</v>
      </c>
      <c r="J38" s="1" t="s">
        <v>21</v>
      </c>
      <c r="K38" s="9" t="n">
        <v>230000</v>
      </c>
      <c r="L38" s="9" t="n">
        <f aca="false">K38-ROUND(K38*10%,0)</f>
        <v>207000</v>
      </c>
      <c r="M38" s="10" t="n">
        <f aca="false">K38</f>
        <v>230000</v>
      </c>
      <c r="O38" s="11" t="s">
        <v>58</v>
      </c>
    </row>
    <row r="39" customFormat="false" ht="15" hidden="false" customHeight="false" outlineLevel="0" collapsed="false">
      <c r="B39" s="2" t="n">
        <v>41275</v>
      </c>
      <c r="C39" s="7" t="s">
        <v>76</v>
      </c>
      <c r="D39" s="1" t="s">
        <v>17</v>
      </c>
      <c r="E39" s="7" t="s">
        <v>57</v>
      </c>
      <c r="F39" s="1" t="s">
        <v>19</v>
      </c>
      <c r="G39" s="1" t="s">
        <v>20</v>
      </c>
      <c r="H39" s="8" t="n">
        <v>41276</v>
      </c>
      <c r="I39" s="8" t="n">
        <v>41333</v>
      </c>
      <c r="J39" s="1" t="s">
        <v>21</v>
      </c>
      <c r="K39" s="9" t="n">
        <v>230000</v>
      </c>
      <c r="L39" s="9" t="n">
        <f aca="false">K39-ROUND(K39*10%,0)</f>
        <v>207000</v>
      </c>
      <c r="M39" s="10" t="n">
        <f aca="false">K39</f>
        <v>230000</v>
      </c>
      <c r="O39" s="11" t="s">
        <v>58</v>
      </c>
    </row>
    <row r="40" customFormat="false" ht="15" hidden="false" customHeight="false" outlineLevel="0" collapsed="false">
      <c r="B40" s="2" t="n">
        <v>41275</v>
      </c>
      <c r="C40" s="7" t="s">
        <v>77</v>
      </c>
      <c r="D40" s="1" t="s">
        <v>17</v>
      </c>
      <c r="E40" s="7" t="s">
        <v>57</v>
      </c>
      <c r="F40" s="1" t="s">
        <v>19</v>
      </c>
      <c r="G40" s="1" t="s">
        <v>20</v>
      </c>
      <c r="H40" s="8" t="n">
        <v>41276</v>
      </c>
      <c r="I40" s="8" t="n">
        <v>41333</v>
      </c>
      <c r="J40" s="1" t="s">
        <v>21</v>
      </c>
      <c r="K40" s="9" t="n">
        <v>230000</v>
      </c>
      <c r="L40" s="9" t="n">
        <f aca="false">K40-ROUND(K40*10%,0)</f>
        <v>207000</v>
      </c>
      <c r="M40" s="10" t="n">
        <f aca="false">K40</f>
        <v>230000</v>
      </c>
      <c r="O40" s="11" t="s">
        <v>58</v>
      </c>
    </row>
    <row r="41" customFormat="false" ht="15" hidden="false" customHeight="false" outlineLevel="0" collapsed="false">
      <c r="B41" s="2" t="n">
        <v>41275</v>
      </c>
      <c r="C41" s="7" t="s">
        <v>78</v>
      </c>
      <c r="D41" s="1" t="s">
        <v>17</v>
      </c>
      <c r="E41" s="7" t="s">
        <v>57</v>
      </c>
      <c r="F41" s="1" t="s">
        <v>19</v>
      </c>
      <c r="G41" s="1" t="s">
        <v>20</v>
      </c>
      <c r="H41" s="8" t="n">
        <v>41276</v>
      </c>
      <c r="I41" s="8" t="n">
        <v>41333</v>
      </c>
      <c r="J41" s="1" t="s">
        <v>21</v>
      </c>
      <c r="K41" s="9" t="n">
        <v>230000</v>
      </c>
      <c r="L41" s="9" t="n">
        <f aca="false">K41-ROUND(K41*10%,0)</f>
        <v>207000</v>
      </c>
      <c r="M41" s="10" t="n">
        <f aca="false">K41</f>
        <v>230000</v>
      </c>
      <c r="O41" s="11" t="s">
        <v>58</v>
      </c>
    </row>
    <row r="42" customFormat="false" ht="15" hidden="false" customHeight="false" outlineLevel="0" collapsed="false">
      <c r="B42" s="2" t="n">
        <v>41275</v>
      </c>
      <c r="C42" s="7" t="s">
        <v>79</v>
      </c>
      <c r="D42" s="1" t="s">
        <v>17</v>
      </c>
      <c r="E42" s="7" t="s">
        <v>57</v>
      </c>
      <c r="F42" s="1" t="s">
        <v>19</v>
      </c>
      <c r="G42" s="1" t="s">
        <v>20</v>
      </c>
      <c r="H42" s="8" t="n">
        <v>41276</v>
      </c>
      <c r="I42" s="8" t="n">
        <v>41333</v>
      </c>
      <c r="J42" s="1" t="s">
        <v>21</v>
      </c>
      <c r="K42" s="9" t="n">
        <v>230000</v>
      </c>
      <c r="L42" s="9" t="n">
        <f aca="false">K42-ROUND(K42*10%,0)</f>
        <v>207000</v>
      </c>
      <c r="M42" s="10" t="n">
        <f aca="false">K42</f>
        <v>230000</v>
      </c>
      <c r="O42" s="11" t="s">
        <v>58</v>
      </c>
    </row>
    <row r="43" customFormat="false" ht="15" hidden="false" customHeight="false" outlineLevel="0" collapsed="false">
      <c r="B43" s="2" t="n">
        <v>41275</v>
      </c>
      <c r="C43" s="7" t="s">
        <v>80</v>
      </c>
      <c r="D43" s="1" t="s">
        <v>17</v>
      </c>
      <c r="E43" s="7" t="s">
        <v>81</v>
      </c>
      <c r="F43" s="1" t="s">
        <v>19</v>
      </c>
      <c r="G43" s="1" t="s">
        <v>20</v>
      </c>
      <c r="H43" s="8" t="n">
        <v>41276</v>
      </c>
      <c r="I43" s="8" t="n">
        <v>41333</v>
      </c>
      <c r="J43" s="1" t="s">
        <v>21</v>
      </c>
      <c r="K43" s="9" t="n">
        <v>320000</v>
      </c>
      <c r="L43" s="9" t="n">
        <f aca="false">K43-ROUND(K43*10%,0)</f>
        <v>288000</v>
      </c>
      <c r="M43" s="10" t="n">
        <f aca="false">K43</f>
        <v>320000</v>
      </c>
      <c r="O43" s="11" t="s">
        <v>58</v>
      </c>
    </row>
    <row r="44" customFormat="false" ht="15" hidden="false" customHeight="false" outlineLevel="0" collapsed="false">
      <c r="B44" s="2" t="n">
        <v>41275</v>
      </c>
      <c r="C44" s="7" t="s">
        <v>82</v>
      </c>
      <c r="D44" s="1" t="s">
        <v>17</v>
      </c>
      <c r="E44" s="7" t="s">
        <v>83</v>
      </c>
      <c r="F44" s="1" t="s">
        <v>19</v>
      </c>
      <c r="G44" s="1" t="s">
        <v>20</v>
      </c>
      <c r="H44" s="8" t="n">
        <v>41276</v>
      </c>
      <c r="I44" s="8" t="n">
        <v>41333</v>
      </c>
      <c r="J44" s="1" t="s">
        <v>21</v>
      </c>
      <c r="K44" s="9" t="n">
        <v>450000</v>
      </c>
      <c r="L44" s="9" t="n">
        <f aca="false">K44-ROUND(K44*10%,0)</f>
        <v>405000</v>
      </c>
      <c r="M44" s="10" t="n">
        <f aca="false">K44</f>
        <v>450000</v>
      </c>
      <c r="O44" s="11" t="s">
        <v>58</v>
      </c>
    </row>
    <row r="45" customFormat="false" ht="15" hidden="false" customHeight="false" outlineLevel="0" collapsed="false">
      <c r="B45" s="2" t="n">
        <v>41275</v>
      </c>
      <c r="C45" s="7" t="s">
        <v>84</v>
      </c>
      <c r="D45" s="1" t="s">
        <v>17</v>
      </c>
      <c r="E45" s="7" t="s">
        <v>57</v>
      </c>
      <c r="F45" s="1" t="s">
        <v>19</v>
      </c>
      <c r="G45" s="1" t="s">
        <v>20</v>
      </c>
      <c r="H45" s="8" t="n">
        <v>41276</v>
      </c>
      <c r="I45" s="8" t="n">
        <v>41333</v>
      </c>
      <c r="J45" s="1" t="s">
        <v>21</v>
      </c>
      <c r="K45" s="9" t="n">
        <v>230000</v>
      </c>
      <c r="L45" s="9" t="n">
        <f aca="false">K45-ROUND(K45*10%,0)</f>
        <v>207000</v>
      </c>
      <c r="M45" s="10" t="n">
        <f aca="false">K45</f>
        <v>230000</v>
      </c>
      <c r="O45" s="11" t="s">
        <v>58</v>
      </c>
    </row>
    <row r="46" customFormat="false" ht="15" hidden="false" customHeight="false" outlineLevel="0" collapsed="false">
      <c r="B46" s="2" t="n">
        <v>41275</v>
      </c>
      <c r="C46" s="7" t="s">
        <v>85</v>
      </c>
      <c r="D46" s="1" t="s">
        <v>17</v>
      </c>
      <c r="E46" s="7" t="s">
        <v>86</v>
      </c>
      <c r="F46" s="1" t="s">
        <v>19</v>
      </c>
      <c r="G46" s="1" t="s">
        <v>20</v>
      </c>
      <c r="H46" s="8" t="n">
        <v>41276</v>
      </c>
      <c r="I46" s="8" t="n">
        <v>41333</v>
      </c>
      <c r="J46" s="1" t="s">
        <v>21</v>
      </c>
      <c r="K46" s="9" t="n">
        <v>230000</v>
      </c>
      <c r="L46" s="9" t="n">
        <f aca="false">K46-ROUND(K46*10%,0)</f>
        <v>207000</v>
      </c>
      <c r="M46" s="10" t="n">
        <f aca="false">K46</f>
        <v>230000</v>
      </c>
      <c r="O46" s="11" t="s">
        <v>58</v>
      </c>
    </row>
    <row r="47" customFormat="false" ht="15" hidden="false" customHeight="false" outlineLevel="0" collapsed="false">
      <c r="B47" s="2" t="n">
        <v>41275</v>
      </c>
      <c r="C47" s="7" t="s">
        <v>87</v>
      </c>
      <c r="D47" s="1" t="s">
        <v>17</v>
      </c>
      <c r="E47" s="7" t="s">
        <v>57</v>
      </c>
      <c r="F47" s="1" t="s">
        <v>19</v>
      </c>
      <c r="G47" s="1" t="s">
        <v>20</v>
      </c>
      <c r="H47" s="8" t="n">
        <v>41276</v>
      </c>
      <c r="I47" s="8" t="n">
        <v>41333</v>
      </c>
      <c r="J47" s="1" t="s">
        <v>21</v>
      </c>
      <c r="K47" s="9" t="n">
        <v>230000</v>
      </c>
      <c r="L47" s="9" t="n">
        <f aca="false">K47-ROUND(K47*10%,0)</f>
        <v>207000</v>
      </c>
      <c r="M47" s="10" t="n">
        <f aca="false">K47</f>
        <v>230000</v>
      </c>
      <c r="O47" s="11" t="s">
        <v>58</v>
      </c>
    </row>
    <row r="48" customFormat="false" ht="15" hidden="false" customHeight="false" outlineLevel="0" collapsed="false">
      <c r="B48" s="2" t="n">
        <v>41275</v>
      </c>
      <c r="C48" s="7" t="s">
        <v>88</v>
      </c>
      <c r="D48" s="1" t="s">
        <v>17</v>
      </c>
      <c r="E48" s="7" t="s">
        <v>57</v>
      </c>
      <c r="F48" s="1" t="s">
        <v>19</v>
      </c>
      <c r="G48" s="1" t="s">
        <v>20</v>
      </c>
      <c r="H48" s="8" t="n">
        <v>41276</v>
      </c>
      <c r="I48" s="8" t="n">
        <v>41333</v>
      </c>
      <c r="J48" s="1" t="s">
        <v>21</v>
      </c>
      <c r="K48" s="9" t="n">
        <v>230000</v>
      </c>
      <c r="L48" s="9" t="n">
        <f aca="false">K48-ROUND(K48*10%,0)</f>
        <v>207000</v>
      </c>
      <c r="M48" s="10" t="n">
        <f aca="false">K48</f>
        <v>230000</v>
      </c>
      <c r="O48" s="11" t="s">
        <v>58</v>
      </c>
    </row>
    <row r="49" customFormat="false" ht="15" hidden="false" customHeight="false" outlineLevel="0" collapsed="false">
      <c r="B49" s="2" t="n">
        <v>41275</v>
      </c>
      <c r="C49" s="7" t="s">
        <v>89</v>
      </c>
      <c r="D49" s="1" t="s">
        <v>17</v>
      </c>
      <c r="E49" s="7" t="s">
        <v>57</v>
      </c>
      <c r="F49" s="1" t="s">
        <v>19</v>
      </c>
      <c r="G49" s="1" t="s">
        <v>20</v>
      </c>
      <c r="H49" s="8" t="n">
        <v>41276</v>
      </c>
      <c r="I49" s="8" t="n">
        <v>41333</v>
      </c>
      <c r="J49" s="1" t="s">
        <v>21</v>
      </c>
      <c r="K49" s="9" t="n">
        <v>230000</v>
      </c>
      <c r="L49" s="9" t="n">
        <f aca="false">K49-ROUND(K49*10%,0)</f>
        <v>207000</v>
      </c>
      <c r="M49" s="10" t="n">
        <f aca="false">K49</f>
        <v>230000</v>
      </c>
      <c r="O49" s="11" t="s">
        <v>58</v>
      </c>
    </row>
    <row r="50" customFormat="false" ht="15" hidden="false" customHeight="false" outlineLevel="0" collapsed="false">
      <c r="B50" s="2" t="n">
        <v>41275</v>
      </c>
      <c r="C50" s="7" t="s">
        <v>90</v>
      </c>
      <c r="D50" s="1" t="s">
        <v>17</v>
      </c>
      <c r="E50" s="7" t="s">
        <v>57</v>
      </c>
      <c r="F50" s="1" t="s">
        <v>19</v>
      </c>
      <c r="G50" s="1" t="s">
        <v>20</v>
      </c>
      <c r="H50" s="8" t="n">
        <v>41276</v>
      </c>
      <c r="I50" s="8" t="n">
        <v>41333</v>
      </c>
      <c r="J50" s="1" t="s">
        <v>21</v>
      </c>
      <c r="K50" s="9" t="n">
        <v>230000</v>
      </c>
      <c r="L50" s="9" t="n">
        <f aca="false">K50-ROUND(K50*10%,0)</f>
        <v>207000</v>
      </c>
      <c r="M50" s="10" t="n">
        <f aca="false">K50</f>
        <v>230000</v>
      </c>
      <c r="O50" s="11" t="s">
        <v>58</v>
      </c>
    </row>
    <row r="51" customFormat="false" ht="15" hidden="false" customHeight="false" outlineLevel="0" collapsed="false">
      <c r="B51" s="2" t="n">
        <v>41275</v>
      </c>
      <c r="C51" s="7" t="s">
        <v>91</v>
      </c>
      <c r="D51" s="1" t="s">
        <v>17</v>
      </c>
      <c r="E51" s="7" t="s">
        <v>57</v>
      </c>
      <c r="F51" s="1" t="s">
        <v>19</v>
      </c>
      <c r="G51" s="1" t="s">
        <v>20</v>
      </c>
      <c r="H51" s="8" t="n">
        <v>41276</v>
      </c>
      <c r="I51" s="8" t="n">
        <v>41333</v>
      </c>
      <c r="J51" s="1" t="s">
        <v>21</v>
      </c>
      <c r="K51" s="9" t="n">
        <v>230000</v>
      </c>
      <c r="L51" s="9" t="n">
        <f aca="false">K51-ROUND(K51*10%,0)</f>
        <v>207000</v>
      </c>
      <c r="M51" s="10" t="n">
        <f aca="false">K51</f>
        <v>230000</v>
      </c>
      <c r="O51" s="11" t="s">
        <v>58</v>
      </c>
    </row>
    <row r="52" customFormat="false" ht="15" hidden="false" customHeight="false" outlineLevel="0" collapsed="false">
      <c r="B52" s="2" t="n">
        <v>41275</v>
      </c>
      <c r="C52" s="7" t="s">
        <v>92</v>
      </c>
      <c r="D52" s="1" t="s">
        <v>17</v>
      </c>
      <c r="E52" s="7" t="s">
        <v>81</v>
      </c>
      <c r="F52" s="1" t="s">
        <v>19</v>
      </c>
      <c r="G52" s="1" t="s">
        <v>20</v>
      </c>
      <c r="H52" s="8" t="n">
        <v>41276</v>
      </c>
      <c r="I52" s="8" t="n">
        <v>41333</v>
      </c>
      <c r="J52" s="1" t="s">
        <v>21</v>
      </c>
      <c r="K52" s="9" t="n">
        <v>230000</v>
      </c>
      <c r="L52" s="9" t="n">
        <f aca="false">K52-ROUND(K52*10%,0)</f>
        <v>207000</v>
      </c>
      <c r="M52" s="10" t="n">
        <f aca="false">K52</f>
        <v>230000</v>
      </c>
      <c r="O52" s="11" t="s">
        <v>58</v>
      </c>
    </row>
    <row r="53" customFormat="false" ht="15" hidden="false" customHeight="false" outlineLevel="0" collapsed="false">
      <c r="B53" s="2" t="n">
        <v>41275</v>
      </c>
      <c r="C53" s="7" t="s">
        <v>93</v>
      </c>
      <c r="D53" s="1" t="s">
        <v>17</v>
      </c>
      <c r="E53" s="7" t="s">
        <v>94</v>
      </c>
      <c r="F53" s="1" t="s">
        <v>19</v>
      </c>
      <c r="G53" s="1" t="s">
        <v>20</v>
      </c>
      <c r="H53" s="8" t="n">
        <v>41276</v>
      </c>
      <c r="I53" s="8" t="n">
        <v>41333</v>
      </c>
      <c r="J53" s="1" t="s">
        <v>21</v>
      </c>
      <c r="K53" s="9" t="n">
        <v>370000</v>
      </c>
      <c r="L53" s="9" t="n">
        <f aca="false">K53-ROUND(K53*10%,0)</f>
        <v>333000</v>
      </c>
      <c r="M53" s="10" t="n">
        <f aca="false">K53</f>
        <v>370000</v>
      </c>
      <c r="O53" s="11" t="s">
        <v>58</v>
      </c>
    </row>
    <row r="54" customFormat="false" ht="15" hidden="false" customHeight="false" outlineLevel="0" collapsed="false">
      <c r="B54" s="2" t="n">
        <v>41275</v>
      </c>
      <c r="C54" s="7" t="s">
        <v>95</v>
      </c>
      <c r="D54" s="1" t="s">
        <v>17</v>
      </c>
      <c r="E54" s="7" t="s">
        <v>57</v>
      </c>
      <c r="F54" s="1" t="s">
        <v>19</v>
      </c>
      <c r="G54" s="1" t="s">
        <v>20</v>
      </c>
      <c r="H54" s="8" t="n">
        <v>41276</v>
      </c>
      <c r="I54" s="8" t="n">
        <v>41333</v>
      </c>
      <c r="J54" s="1" t="s">
        <v>21</v>
      </c>
      <c r="K54" s="9" t="n">
        <v>230000</v>
      </c>
      <c r="L54" s="9" t="n">
        <f aca="false">K54-ROUND(K54*10%,0)</f>
        <v>207000</v>
      </c>
      <c r="M54" s="10" t="n">
        <f aca="false">K54</f>
        <v>230000</v>
      </c>
      <c r="O54" s="11" t="s">
        <v>58</v>
      </c>
    </row>
    <row r="55" customFormat="false" ht="15" hidden="false" customHeight="false" outlineLevel="0" collapsed="false">
      <c r="B55" s="2" t="n">
        <v>41275</v>
      </c>
      <c r="C55" s="7" t="s">
        <v>96</v>
      </c>
      <c r="D55" s="1" t="s">
        <v>17</v>
      </c>
      <c r="E55" s="7" t="s">
        <v>97</v>
      </c>
      <c r="F55" s="1" t="s">
        <v>19</v>
      </c>
      <c r="G55" s="1" t="s">
        <v>20</v>
      </c>
      <c r="H55" s="8" t="n">
        <v>41276</v>
      </c>
      <c r="I55" s="8" t="n">
        <v>41333</v>
      </c>
      <c r="J55" s="1" t="s">
        <v>21</v>
      </c>
      <c r="K55" s="9" t="n">
        <v>230000</v>
      </c>
      <c r="L55" s="9" t="n">
        <f aca="false">K55-ROUND(K55*10%,0)</f>
        <v>207000</v>
      </c>
      <c r="M55" s="10" t="n">
        <f aca="false">K55</f>
        <v>230000</v>
      </c>
      <c r="O55" s="11" t="s">
        <v>58</v>
      </c>
    </row>
    <row r="56" customFormat="false" ht="15" hidden="false" customHeight="false" outlineLevel="0" collapsed="false">
      <c r="B56" s="2" t="n">
        <v>41275</v>
      </c>
      <c r="C56" s="7" t="s">
        <v>98</v>
      </c>
      <c r="D56" s="1" t="s">
        <v>17</v>
      </c>
      <c r="E56" s="7" t="s">
        <v>57</v>
      </c>
      <c r="F56" s="1" t="s">
        <v>19</v>
      </c>
      <c r="G56" s="1" t="s">
        <v>20</v>
      </c>
      <c r="H56" s="8" t="n">
        <v>41276</v>
      </c>
      <c r="I56" s="8" t="n">
        <v>41333</v>
      </c>
      <c r="J56" s="1" t="s">
        <v>21</v>
      </c>
      <c r="K56" s="9" t="n">
        <v>230000</v>
      </c>
      <c r="L56" s="9" t="n">
        <f aca="false">K56-ROUND(K56*10%,0)</f>
        <v>207000</v>
      </c>
      <c r="M56" s="10" t="n">
        <f aca="false">K56</f>
        <v>230000</v>
      </c>
      <c r="O56" s="11" t="s">
        <v>58</v>
      </c>
    </row>
    <row r="57" customFormat="false" ht="15" hidden="false" customHeight="false" outlineLevel="0" collapsed="false">
      <c r="B57" s="2" t="n">
        <v>41275</v>
      </c>
      <c r="C57" s="7" t="s">
        <v>99</v>
      </c>
      <c r="D57" s="1" t="s">
        <v>17</v>
      </c>
      <c r="E57" s="7" t="s">
        <v>97</v>
      </c>
      <c r="F57" s="1" t="s">
        <v>19</v>
      </c>
      <c r="G57" s="1" t="s">
        <v>20</v>
      </c>
      <c r="H57" s="8" t="n">
        <v>41276</v>
      </c>
      <c r="I57" s="8" t="n">
        <v>41333</v>
      </c>
      <c r="J57" s="1" t="s">
        <v>21</v>
      </c>
      <c r="K57" s="9" t="n">
        <v>230000</v>
      </c>
      <c r="L57" s="9" t="n">
        <f aca="false">K57-ROUND(K57*10%,0)</f>
        <v>207000</v>
      </c>
      <c r="M57" s="10" t="n">
        <f aca="false">K57</f>
        <v>230000</v>
      </c>
      <c r="O57" s="11" t="s">
        <v>58</v>
      </c>
    </row>
    <row r="58" customFormat="false" ht="15" hidden="false" customHeight="false" outlineLevel="0" collapsed="false">
      <c r="B58" s="2" t="n">
        <v>41275</v>
      </c>
      <c r="C58" s="7" t="s">
        <v>100</v>
      </c>
      <c r="D58" s="1" t="s">
        <v>17</v>
      </c>
      <c r="E58" s="7" t="s">
        <v>101</v>
      </c>
      <c r="F58" s="1" t="s">
        <v>19</v>
      </c>
      <c r="G58" s="1" t="s">
        <v>20</v>
      </c>
      <c r="H58" s="8" t="n">
        <v>41276</v>
      </c>
      <c r="I58" s="8" t="n">
        <v>41333</v>
      </c>
      <c r="J58" s="1" t="s">
        <v>21</v>
      </c>
      <c r="K58" s="9" t="n">
        <v>230000</v>
      </c>
      <c r="L58" s="9" t="n">
        <f aca="false">K58-ROUND(K58*10%,0)</f>
        <v>207000</v>
      </c>
      <c r="M58" s="10" t="n">
        <f aca="false">K58</f>
        <v>230000</v>
      </c>
      <c r="O58" s="11" t="s">
        <v>58</v>
      </c>
    </row>
    <row r="59" customFormat="false" ht="15" hidden="false" customHeight="false" outlineLevel="0" collapsed="false">
      <c r="B59" s="2" t="n">
        <v>41275</v>
      </c>
      <c r="C59" s="7" t="s">
        <v>102</v>
      </c>
      <c r="D59" s="1" t="s">
        <v>17</v>
      </c>
      <c r="E59" s="7" t="s">
        <v>103</v>
      </c>
      <c r="F59" s="1" t="s">
        <v>19</v>
      </c>
      <c r="G59" s="1" t="s">
        <v>20</v>
      </c>
      <c r="H59" s="8" t="n">
        <v>41276</v>
      </c>
      <c r="I59" s="8" t="n">
        <v>41333</v>
      </c>
      <c r="J59" s="1" t="s">
        <v>21</v>
      </c>
      <c r="K59" s="9" t="n">
        <v>230000</v>
      </c>
      <c r="L59" s="9" t="n">
        <f aca="false">K59-ROUND(K59*10%,0)</f>
        <v>207000</v>
      </c>
      <c r="M59" s="10" t="n">
        <f aca="false">K59</f>
        <v>230000</v>
      </c>
      <c r="O59" s="11" t="s">
        <v>58</v>
      </c>
    </row>
    <row r="60" customFormat="false" ht="15" hidden="false" customHeight="false" outlineLevel="0" collapsed="false">
      <c r="B60" s="2" t="n">
        <v>41275</v>
      </c>
      <c r="C60" s="7" t="s">
        <v>104</v>
      </c>
      <c r="D60" s="1" t="s">
        <v>17</v>
      </c>
      <c r="E60" s="7" t="s">
        <v>81</v>
      </c>
      <c r="F60" s="1" t="s">
        <v>19</v>
      </c>
      <c r="G60" s="1" t="s">
        <v>20</v>
      </c>
      <c r="H60" s="8" t="n">
        <v>41276</v>
      </c>
      <c r="I60" s="8" t="n">
        <v>41333</v>
      </c>
      <c r="J60" s="1" t="s">
        <v>21</v>
      </c>
      <c r="K60" s="9" t="n">
        <v>230000</v>
      </c>
      <c r="L60" s="9" t="n">
        <f aca="false">K60-ROUND(K60*10%,0)</f>
        <v>207000</v>
      </c>
      <c r="M60" s="10" t="n">
        <f aca="false">K60</f>
        <v>230000</v>
      </c>
      <c r="O60" s="11" t="s">
        <v>58</v>
      </c>
    </row>
    <row r="61" customFormat="false" ht="15" hidden="false" customHeight="false" outlineLevel="0" collapsed="false">
      <c r="B61" s="2" t="n">
        <v>41275</v>
      </c>
      <c r="C61" s="7" t="s">
        <v>105</v>
      </c>
      <c r="D61" s="1" t="s">
        <v>17</v>
      </c>
      <c r="E61" s="7" t="s">
        <v>97</v>
      </c>
      <c r="F61" s="1" t="s">
        <v>19</v>
      </c>
      <c r="G61" s="1" t="s">
        <v>20</v>
      </c>
      <c r="H61" s="8" t="n">
        <v>41276</v>
      </c>
      <c r="I61" s="8" t="n">
        <v>41333</v>
      </c>
      <c r="J61" s="1" t="s">
        <v>21</v>
      </c>
      <c r="K61" s="9" t="n">
        <v>230000</v>
      </c>
      <c r="L61" s="9" t="n">
        <f aca="false">K61-ROUND(K61*10%,0)</f>
        <v>207000</v>
      </c>
      <c r="M61" s="10" t="n">
        <f aca="false">K61</f>
        <v>230000</v>
      </c>
      <c r="O61" s="11" t="s">
        <v>58</v>
      </c>
    </row>
    <row r="62" customFormat="false" ht="15" hidden="false" customHeight="false" outlineLevel="0" collapsed="false">
      <c r="B62" s="2" t="n">
        <v>41275</v>
      </c>
      <c r="C62" s="7" t="s">
        <v>106</v>
      </c>
      <c r="D62" s="1" t="s">
        <v>17</v>
      </c>
      <c r="E62" s="7" t="s">
        <v>57</v>
      </c>
      <c r="F62" s="1" t="s">
        <v>19</v>
      </c>
      <c r="G62" s="1" t="s">
        <v>20</v>
      </c>
      <c r="H62" s="8" t="n">
        <v>41276</v>
      </c>
      <c r="I62" s="8" t="n">
        <v>41333</v>
      </c>
      <c r="J62" s="1" t="s">
        <v>21</v>
      </c>
      <c r="K62" s="9" t="n">
        <v>230000</v>
      </c>
      <c r="L62" s="9" t="n">
        <f aca="false">K62-ROUND(K62*10%,0)</f>
        <v>207000</v>
      </c>
      <c r="M62" s="10" t="n">
        <f aca="false">K62</f>
        <v>230000</v>
      </c>
      <c r="O62" s="11" t="s">
        <v>58</v>
      </c>
    </row>
    <row r="63" customFormat="false" ht="15" hidden="false" customHeight="false" outlineLevel="0" collapsed="false">
      <c r="B63" s="2" t="n">
        <v>41275</v>
      </c>
      <c r="C63" s="7" t="s">
        <v>107</v>
      </c>
      <c r="D63" s="1" t="s">
        <v>17</v>
      </c>
      <c r="E63" s="7" t="s">
        <v>97</v>
      </c>
      <c r="F63" s="1" t="s">
        <v>19</v>
      </c>
      <c r="G63" s="1" t="s">
        <v>20</v>
      </c>
      <c r="H63" s="8" t="n">
        <v>41276</v>
      </c>
      <c r="I63" s="8" t="n">
        <v>41333</v>
      </c>
      <c r="J63" s="1" t="s">
        <v>21</v>
      </c>
      <c r="K63" s="9" t="n">
        <v>230000</v>
      </c>
      <c r="L63" s="9" t="n">
        <f aca="false">K63-ROUND(K63*10%,0)</f>
        <v>207000</v>
      </c>
      <c r="M63" s="10" t="n">
        <f aca="false">K63</f>
        <v>230000</v>
      </c>
      <c r="O63" s="11" t="s">
        <v>58</v>
      </c>
    </row>
    <row r="64" customFormat="false" ht="15" hidden="false" customHeight="false" outlineLevel="0" collapsed="false">
      <c r="B64" s="2" t="n">
        <v>41275</v>
      </c>
      <c r="C64" s="7" t="s">
        <v>108</v>
      </c>
      <c r="D64" s="1" t="s">
        <v>17</v>
      </c>
      <c r="E64" s="7" t="s">
        <v>109</v>
      </c>
      <c r="F64" s="1" t="s">
        <v>19</v>
      </c>
      <c r="G64" s="1" t="s">
        <v>20</v>
      </c>
      <c r="H64" s="8" t="n">
        <v>41276</v>
      </c>
      <c r="I64" s="8" t="n">
        <v>41333</v>
      </c>
      <c r="J64" s="1" t="s">
        <v>21</v>
      </c>
      <c r="K64" s="9" t="n">
        <v>230000</v>
      </c>
      <c r="L64" s="9" t="n">
        <f aca="false">K64-ROUND(K64*10%,0)</f>
        <v>207000</v>
      </c>
      <c r="M64" s="10" t="n">
        <f aca="false">K64</f>
        <v>230000</v>
      </c>
      <c r="O64" s="11" t="s">
        <v>58</v>
      </c>
    </row>
    <row r="65" customFormat="false" ht="15" hidden="false" customHeight="false" outlineLevel="0" collapsed="false">
      <c r="B65" s="2" t="n">
        <v>41275</v>
      </c>
      <c r="C65" s="7" t="s">
        <v>110</v>
      </c>
      <c r="D65" s="1" t="s">
        <v>17</v>
      </c>
      <c r="E65" s="7" t="s">
        <v>97</v>
      </c>
      <c r="F65" s="1" t="s">
        <v>19</v>
      </c>
      <c r="G65" s="1" t="s">
        <v>20</v>
      </c>
      <c r="H65" s="8" t="n">
        <v>41276</v>
      </c>
      <c r="I65" s="8" t="n">
        <v>41333</v>
      </c>
      <c r="J65" s="1" t="s">
        <v>21</v>
      </c>
      <c r="K65" s="9" t="n">
        <v>230000</v>
      </c>
      <c r="L65" s="9" t="n">
        <f aca="false">K65-ROUND(K65*10%,0)</f>
        <v>207000</v>
      </c>
      <c r="M65" s="10" t="n">
        <f aca="false">K65</f>
        <v>230000</v>
      </c>
      <c r="O65" s="11" t="s">
        <v>58</v>
      </c>
    </row>
    <row r="66" customFormat="false" ht="15" hidden="false" customHeight="false" outlineLevel="0" collapsed="false">
      <c r="B66" s="2" t="n">
        <v>41275</v>
      </c>
      <c r="C66" s="7" t="s">
        <v>111</v>
      </c>
      <c r="D66" s="1" t="s">
        <v>17</v>
      </c>
      <c r="E66" s="7" t="s">
        <v>57</v>
      </c>
      <c r="F66" s="1" t="s">
        <v>19</v>
      </c>
      <c r="G66" s="1" t="s">
        <v>20</v>
      </c>
      <c r="H66" s="8" t="n">
        <v>41276</v>
      </c>
      <c r="I66" s="8" t="n">
        <v>41333</v>
      </c>
      <c r="J66" s="1" t="s">
        <v>21</v>
      </c>
      <c r="K66" s="9" t="n">
        <v>230000</v>
      </c>
      <c r="L66" s="9" t="n">
        <f aca="false">K66-ROUND(K66*10%,0)</f>
        <v>207000</v>
      </c>
      <c r="M66" s="10" t="n">
        <f aca="false">K66</f>
        <v>230000</v>
      </c>
      <c r="O66" s="11" t="s">
        <v>58</v>
      </c>
    </row>
    <row r="67" customFormat="false" ht="15" hidden="false" customHeight="false" outlineLevel="0" collapsed="false">
      <c r="B67" s="2" t="n">
        <v>41275</v>
      </c>
      <c r="C67" s="7" t="s">
        <v>112</v>
      </c>
      <c r="D67" s="1" t="s">
        <v>17</v>
      </c>
      <c r="E67" s="7" t="s">
        <v>86</v>
      </c>
      <c r="F67" s="1" t="s">
        <v>19</v>
      </c>
      <c r="G67" s="1" t="s">
        <v>20</v>
      </c>
      <c r="H67" s="8" t="n">
        <v>41276</v>
      </c>
      <c r="I67" s="8" t="n">
        <v>41333</v>
      </c>
      <c r="J67" s="1" t="s">
        <v>21</v>
      </c>
      <c r="K67" s="9" t="n">
        <v>230000</v>
      </c>
      <c r="L67" s="9" t="n">
        <f aca="false">K67-ROUND(K67*10%,0)</f>
        <v>207000</v>
      </c>
      <c r="M67" s="10" t="n">
        <f aca="false">K67</f>
        <v>230000</v>
      </c>
      <c r="O67" s="11" t="s">
        <v>58</v>
      </c>
    </row>
    <row r="68" customFormat="false" ht="15" hidden="false" customHeight="false" outlineLevel="0" collapsed="false">
      <c r="B68" s="2" t="n">
        <v>41275</v>
      </c>
      <c r="C68" s="7" t="s">
        <v>113</v>
      </c>
      <c r="D68" s="1" t="s">
        <v>17</v>
      </c>
      <c r="E68" s="7" t="s">
        <v>57</v>
      </c>
      <c r="F68" s="1" t="s">
        <v>19</v>
      </c>
      <c r="G68" s="1" t="s">
        <v>20</v>
      </c>
      <c r="H68" s="8" t="n">
        <v>41276</v>
      </c>
      <c r="I68" s="8" t="n">
        <v>41333</v>
      </c>
      <c r="J68" s="1" t="s">
        <v>21</v>
      </c>
      <c r="K68" s="9" t="n">
        <v>230000</v>
      </c>
      <c r="L68" s="9" t="n">
        <f aca="false">K68-ROUND(K68*10%,0)</f>
        <v>207000</v>
      </c>
      <c r="M68" s="10" t="n">
        <f aca="false">K68</f>
        <v>230000</v>
      </c>
      <c r="O68" s="11" t="s">
        <v>58</v>
      </c>
    </row>
    <row r="69" customFormat="false" ht="15" hidden="false" customHeight="false" outlineLevel="0" collapsed="false">
      <c r="B69" s="2" t="n">
        <v>41275</v>
      </c>
      <c r="C69" s="7" t="s">
        <v>114</v>
      </c>
      <c r="D69" s="1" t="s">
        <v>17</v>
      </c>
      <c r="E69" s="7" t="s">
        <v>57</v>
      </c>
      <c r="F69" s="1" t="s">
        <v>19</v>
      </c>
      <c r="G69" s="1" t="s">
        <v>20</v>
      </c>
      <c r="H69" s="8" t="n">
        <v>41276</v>
      </c>
      <c r="I69" s="8" t="n">
        <v>41333</v>
      </c>
      <c r="J69" s="1" t="s">
        <v>21</v>
      </c>
      <c r="K69" s="9" t="n">
        <v>230000</v>
      </c>
      <c r="L69" s="9" t="n">
        <f aca="false">K69-ROUND(K69*10%,0)</f>
        <v>207000</v>
      </c>
      <c r="M69" s="10" t="n">
        <f aca="false">K69</f>
        <v>230000</v>
      </c>
      <c r="O69" s="11" t="s">
        <v>58</v>
      </c>
    </row>
    <row r="70" customFormat="false" ht="15" hidden="false" customHeight="false" outlineLevel="0" collapsed="false">
      <c r="B70" s="2" t="n">
        <v>41275</v>
      </c>
      <c r="C70" s="7" t="s">
        <v>115</v>
      </c>
      <c r="D70" s="1" t="s">
        <v>17</v>
      </c>
      <c r="E70" s="7" t="s">
        <v>97</v>
      </c>
      <c r="F70" s="1" t="s">
        <v>19</v>
      </c>
      <c r="G70" s="1" t="s">
        <v>20</v>
      </c>
      <c r="H70" s="8" t="n">
        <v>41276</v>
      </c>
      <c r="I70" s="8" t="n">
        <v>41333</v>
      </c>
      <c r="J70" s="1" t="s">
        <v>21</v>
      </c>
      <c r="K70" s="9" t="n">
        <v>230000</v>
      </c>
      <c r="L70" s="9" t="n">
        <f aca="false">K70-ROUND(K70*10%,0)</f>
        <v>207000</v>
      </c>
      <c r="M70" s="10" t="n">
        <f aca="false">K70</f>
        <v>230000</v>
      </c>
      <c r="O70" s="11" t="s">
        <v>58</v>
      </c>
    </row>
    <row r="71" customFormat="false" ht="15" hidden="false" customHeight="false" outlineLevel="0" collapsed="false">
      <c r="B71" s="2" t="n">
        <v>41275</v>
      </c>
      <c r="C71" s="7" t="s">
        <v>116</v>
      </c>
      <c r="D71" s="1" t="s">
        <v>17</v>
      </c>
      <c r="E71" s="7" t="s">
        <v>57</v>
      </c>
      <c r="F71" s="1" t="s">
        <v>19</v>
      </c>
      <c r="G71" s="1" t="s">
        <v>20</v>
      </c>
      <c r="H71" s="8" t="n">
        <v>41276</v>
      </c>
      <c r="I71" s="8" t="n">
        <v>41333</v>
      </c>
      <c r="J71" s="1" t="s">
        <v>21</v>
      </c>
      <c r="K71" s="9" t="n">
        <v>230000</v>
      </c>
      <c r="L71" s="9" t="n">
        <f aca="false">K71-ROUND(K71*10%,0)</f>
        <v>207000</v>
      </c>
      <c r="M71" s="10" t="n">
        <f aca="false">K71</f>
        <v>230000</v>
      </c>
      <c r="O71" s="11" t="s">
        <v>58</v>
      </c>
    </row>
    <row r="72" customFormat="false" ht="15" hidden="false" customHeight="false" outlineLevel="0" collapsed="false">
      <c r="B72" s="2" t="n">
        <v>41275</v>
      </c>
      <c r="C72" s="7" t="s">
        <v>117</v>
      </c>
      <c r="D72" s="1" t="s">
        <v>17</v>
      </c>
      <c r="E72" s="7" t="s">
        <v>57</v>
      </c>
      <c r="F72" s="1" t="s">
        <v>19</v>
      </c>
      <c r="G72" s="1" t="s">
        <v>20</v>
      </c>
      <c r="H72" s="8" t="n">
        <v>41276</v>
      </c>
      <c r="I72" s="8" t="n">
        <v>41333</v>
      </c>
      <c r="J72" s="1" t="s">
        <v>21</v>
      </c>
      <c r="K72" s="9" t="n">
        <v>230000</v>
      </c>
      <c r="L72" s="9" t="n">
        <f aca="false">K72-ROUND(K72*10%,0)</f>
        <v>207000</v>
      </c>
      <c r="M72" s="10" t="n">
        <f aca="false">K72</f>
        <v>230000</v>
      </c>
      <c r="O72" s="11" t="s">
        <v>58</v>
      </c>
    </row>
    <row r="73" customFormat="false" ht="15" hidden="false" customHeight="false" outlineLevel="0" collapsed="false">
      <c r="B73" s="2" t="n">
        <v>41275</v>
      </c>
      <c r="C73" s="7" t="s">
        <v>118</v>
      </c>
      <c r="D73" s="1" t="s">
        <v>17</v>
      </c>
      <c r="E73" s="7" t="s">
        <v>57</v>
      </c>
      <c r="F73" s="1" t="s">
        <v>19</v>
      </c>
      <c r="G73" s="1" t="s">
        <v>20</v>
      </c>
      <c r="H73" s="8" t="n">
        <v>41276</v>
      </c>
      <c r="I73" s="8" t="n">
        <v>41333</v>
      </c>
      <c r="J73" s="1" t="s">
        <v>21</v>
      </c>
      <c r="K73" s="9" t="n">
        <v>230000</v>
      </c>
      <c r="L73" s="9" t="n">
        <f aca="false">K73-ROUND(K73*10%,0)</f>
        <v>207000</v>
      </c>
      <c r="M73" s="10" t="n">
        <f aca="false">K73</f>
        <v>230000</v>
      </c>
      <c r="O73" s="11" t="s">
        <v>58</v>
      </c>
    </row>
    <row r="74" customFormat="false" ht="15" hidden="false" customHeight="false" outlineLevel="0" collapsed="false">
      <c r="B74" s="2" t="n">
        <v>41275</v>
      </c>
      <c r="C74" s="7" t="s">
        <v>119</v>
      </c>
      <c r="D74" s="1" t="s">
        <v>17</v>
      </c>
      <c r="E74" s="7" t="s">
        <v>97</v>
      </c>
      <c r="F74" s="1" t="s">
        <v>19</v>
      </c>
      <c r="G74" s="1" t="s">
        <v>20</v>
      </c>
      <c r="H74" s="8" t="n">
        <v>41276</v>
      </c>
      <c r="I74" s="8" t="n">
        <v>41333</v>
      </c>
      <c r="J74" s="1" t="s">
        <v>21</v>
      </c>
      <c r="K74" s="9" t="n">
        <v>230000</v>
      </c>
      <c r="L74" s="9" t="n">
        <f aca="false">K74-ROUND(K74*10%,0)</f>
        <v>207000</v>
      </c>
      <c r="M74" s="10" t="n">
        <f aca="false">K74</f>
        <v>230000</v>
      </c>
      <c r="O74" s="11" t="s">
        <v>58</v>
      </c>
    </row>
    <row r="75" customFormat="false" ht="15" hidden="false" customHeight="false" outlineLevel="0" collapsed="false">
      <c r="B75" s="2" t="n">
        <v>41275</v>
      </c>
      <c r="C75" s="7" t="s">
        <v>120</v>
      </c>
      <c r="D75" s="1" t="s">
        <v>17</v>
      </c>
      <c r="E75" s="7" t="s">
        <v>121</v>
      </c>
      <c r="F75" s="1" t="s">
        <v>19</v>
      </c>
      <c r="G75" s="1" t="s">
        <v>20</v>
      </c>
      <c r="H75" s="8" t="n">
        <v>41276</v>
      </c>
      <c r="I75" s="8" t="n">
        <v>41333</v>
      </c>
      <c r="J75" s="1" t="s">
        <v>21</v>
      </c>
      <c r="K75" s="9" t="n">
        <v>230000</v>
      </c>
      <c r="L75" s="9" t="n">
        <f aca="false">K75-ROUND(K75*10%,0)</f>
        <v>207000</v>
      </c>
      <c r="M75" s="10" t="n">
        <f aca="false">K75</f>
        <v>230000</v>
      </c>
      <c r="O75" s="11" t="s">
        <v>58</v>
      </c>
    </row>
    <row r="76" customFormat="false" ht="15" hidden="false" customHeight="false" outlineLevel="0" collapsed="false">
      <c r="B76" s="2" t="n">
        <v>41275</v>
      </c>
      <c r="C76" s="7" t="s">
        <v>122</v>
      </c>
      <c r="D76" s="1" t="s">
        <v>17</v>
      </c>
      <c r="E76" s="7" t="s">
        <v>123</v>
      </c>
      <c r="F76" s="1" t="s">
        <v>19</v>
      </c>
      <c r="G76" s="1" t="s">
        <v>20</v>
      </c>
      <c r="H76" s="8" t="n">
        <v>41276</v>
      </c>
      <c r="I76" s="8" t="n">
        <v>41333</v>
      </c>
      <c r="J76" s="1" t="s">
        <v>21</v>
      </c>
      <c r="K76" s="9" t="n">
        <v>230000</v>
      </c>
      <c r="L76" s="9" t="n">
        <f aca="false">K76-ROUND(K76*10%,0)</f>
        <v>207000</v>
      </c>
      <c r="M76" s="10" t="n">
        <f aca="false">K76</f>
        <v>230000</v>
      </c>
      <c r="O76" s="11" t="s">
        <v>58</v>
      </c>
    </row>
    <row r="77" customFormat="false" ht="15" hidden="false" customHeight="false" outlineLevel="0" collapsed="false">
      <c r="B77" s="2" t="n">
        <v>41275</v>
      </c>
      <c r="C77" s="7" t="s">
        <v>124</v>
      </c>
      <c r="D77" s="1" t="s">
        <v>17</v>
      </c>
      <c r="E77" s="7" t="s">
        <v>57</v>
      </c>
      <c r="F77" s="1" t="s">
        <v>19</v>
      </c>
      <c r="G77" s="1" t="s">
        <v>20</v>
      </c>
      <c r="H77" s="8" t="n">
        <v>41276</v>
      </c>
      <c r="I77" s="8" t="n">
        <v>41333</v>
      </c>
      <c r="J77" s="1" t="s">
        <v>21</v>
      </c>
      <c r="K77" s="9" t="n">
        <v>230000</v>
      </c>
      <c r="L77" s="9" t="n">
        <f aca="false">K77-ROUND(K77*10%,0)</f>
        <v>207000</v>
      </c>
      <c r="M77" s="10" t="n">
        <f aca="false">K77</f>
        <v>230000</v>
      </c>
      <c r="O77" s="11" t="s">
        <v>58</v>
      </c>
    </row>
    <row r="78" customFormat="false" ht="15" hidden="false" customHeight="false" outlineLevel="0" collapsed="false">
      <c r="B78" s="2" t="n">
        <v>41275</v>
      </c>
      <c r="C78" s="7" t="s">
        <v>125</v>
      </c>
      <c r="D78" s="1" t="s">
        <v>17</v>
      </c>
      <c r="E78" s="7" t="s">
        <v>83</v>
      </c>
      <c r="F78" s="1" t="s">
        <v>19</v>
      </c>
      <c r="G78" s="1" t="s">
        <v>20</v>
      </c>
      <c r="H78" s="8" t="n">
        <v>41276</v>
      </c>
      <c r="I78" s="8" t="n">
        <v>41333</v>
      </c>
      <c r="J78" s="1" t="s">
        <v>21</v>
      </c>
      <c r="K78" s="9" t="n">
        <v>370000</v>
      </c>
      <c r="L78" s="9" t="n">
        <f aca="false">K78-ROUND(K78*10%,0)</f>
        <v>333000</v>
      </c>
      <c r="M78" s="10" t="n">
        <f aca="false">K78</f>
        <v>370000</v>
      </c>
      <c r="O78" s="11" t="s">
        <v>58</v>
      </c>
    </row>
    <row r="79" customFormat="false" ht="15" hidden="false" customHeight="false" outlineLevel="0" collapsed="false">
      <c r="B79" s="2" t="n">
        <v>41275</v>
      </c>
      <c r="C79" s="7" t="s">
        <v>126</v>
      </c>
      <c r="D79" s="1" t="s">
        <v>17</v>
      </c>
      <c r="E79" s="7" t="s">
        <v>127</v>
      </c>
      <c r="F79" s="1" t="s">
        <v>19</v>
      </c>
      <c r="G79" s="1" t="s">
        <v>20</v>
      </c>
      <c r="H79" s="8" t="n">
        <v>41276</v>
      </c>
      <c r="I79" s="8" t="n">
        <v>41333</v>
      </c>
      <c r="J79" s="1" t="s">
        <v>21</v>
      </c>
      <c r="K79" s="9" t="n">
        <v>230000</v>
      </c>
      <c r="L79" s="9" t="n">
        <f aca="false">K79-ROUND(K79*10%,0)</f>
        <v>207000</v>
      </c>
      <c r="M79" s="10" t="n">
        <f aca="false">K79</f>
        <v>230000</v>
      </c>
      <c r="O79" s="11" t="s">
        <v>58</v>
      </c>
    </row>
    <row r="80" customFormat="false" ht="15" hidden="false" customHeight="false" outlineLevel="0" collapsed="false">
      <c r="B80" s="2" t="n">
        <v>41275</v>
      </c>
      <c r="C80" s="7" t="s">
        <v>128</v>
      </c>
      <c r="D80" s="1" t="s">
        <v>17</v>
      </c>
      <c r="E80" s="7" t="s">
        <v>86</v>
      </c>
      <c r="F80" s="1" t="s">
        <v>19</v>
      </c>
      <c r="G80" s="1" t="s">
        <v>20</v>
      </c>
      <c r="H80" s="8" t="n">
        <v>41276</v>
      </c>
      <c r="I80" s="8" t="n">
        <v>41333</v>
      </c>
      <c r="J80" s="1" t="s">
        <v>21</v>
      </c>
      <c r="K80" s="9" t="n">
        <v>230000</v>
      </c>
      <c r="L80" s="9" t="n">
        <f aca="false">K80-ROUND(K80*10%,0)</f>
        <v>207000</v>
      </c>
      <c r="M80" s="10" t="n">
        <f aca="false">K80</f>
        <v>230000</v>
      </c>
      <c r="O80" s="11" t="s">
        <v>58</v>
      </c>
    </row>
    <row r="81" customFormat="false" ht="15" hidden="false" customHeight="false" outlineLevel="0" collapsed="false">
      <c r="B81" s="2" t="n">
        <v>41275</v>
      </c>
      <c r="C81" s="7" t="s">
        <v>129</v>
      </c>
      <c r="D81" s="1" t="s">
        <v>17</v>
      </c>
      <c r="E81" s="7" t="s">
        <v>123</v>
      </c>
      <c r="F81" s="1" t="s">
        <v>19</v>
      </c>
      <c r="G81" s="1" t="s">
        <v>20</v>
      </c>
      <c r="H81" s="8" t="n">
        <v>41276</v>
      </c>
      <c r="I81" s="8" t="n">
        <v>41333</v>
      </c>
      <c r="J81" s="1" t="s">
        <v>21</v>
      </c>
      <c r="K81" s="9" t="n">
        <v>230000</v>
      </c>
      <c r="L81" s="9" t="n">
        <f aca="false">K81-ROUND(K81*10%,0)</f>
        <v>207000</v>
      </c>
      <c r="M81" s="10" t="n">
        <f aca="false">K81</f>
        <v>230000</v>
      </c>
      <c r="O81" s="11" t="s">
        <v>58</v>
      </c>
    </row>
    <row r="82" customFormat="false" ht="15" hidden="false" customHeight="false" outlineLevel="0" collapsed="false">
      <c r="B82" s="2" t="n">
        <v>41275</v>
      </c>
      <c r="C82" s="7" t="s">
        <v>130</v>
      </c>
      <c r="D82" s="1" t="s">
        <v>17</v>
      </c>
      <c r="E82" s="7" t="s">
        <v>97</v>
      </c>
      <c r="F82" s="1" t="s">
        <v>19</v>
      </c>
      <c r="G82" s="1" t="s">
        <v>20</v>
      </c>
      <c r="H82" s="8" t="n">
        <v>41276</v>
      </c>
      <c r="I82" s="8" t="n">
        <v>41333</v>
      </c>
      <c r="J82" s="1" t="s">
        <v>21</v>
      </c>
      <c r="K82" s="9" t="n">
        <v>230000</v>
      </c>
      <c r="L82" s="9" t="n">
        <f aca="false">K82-ROUND(K82*10%,0)</f>
        <v>207000</v>
      </c>
      <c r="M82" s="10" t="n">
        <f aca="false">K82</f>
        <v>230000</v>
      </c>
      <c r="O82" s="11" t="s">
        <v>58</v>
      </c>
    </row>
    <row r="83" customFormat="false" ht="15" hidden="false" customHeight="false" outlineLevel="0" collapsed="false">
      <c r="B83" s="2" t="n">
        <v>41275</v>
      </c>
      <c r="C83" s="7" t="s">
        <v>131</v>
      </c>
      <c r="D83" s="1" t="s">
        <v>17</v>
      </c>
      <c r="E83" s="7" t="s">
        <v>86</v>
      </c>
      <c r="F83" s="1" t="s">
        <v>19</v>
      </c>
      <c r="G83" s="1" t="s">
        <v>20</v>
      </c>
      <c r="H83" s="8" t="n">
        <v>41276</v>
      </c>
      <c r="I83" s="8" t="n">
        <v>41333</v>
      </c>
      <c r="J83" s="1" t="s">
        <v>21</v>
      </c>
      <c r="K83" s="9" t="n">
        <v>230000</v>
      </c>
      <c r="L83" s="9" t="n">
        <f aca="false">K83-ROUND(K83*10%,0)</f>
        <v>207000</v>
      </c>
      <c r="M83" s="10" t="n">
        <f aca="false">K83</f>
        <v>230000</v>
      </c>
      <c r="O83" s="11" t="s">
        <v>58</v>
      </c>
    </row>
    <row r="84" customFormat="false" ht="15" hidden="false" customHeight="false" outlineLevel="0" collapsed="false">
      <c r="B84" s="2" t="n">
        <v>41275</v>
      </c>
      <c r="C84" s="7" t="s">
        <v>132</v>
      </c>
      <c r="D84" s="1" t="s">
        <v>17</v>
      </c>
      <c r="E84" s="7" t="s">
        <v>57</v>
      </c>
      <c r="F84" s="1" t="s">
        <v>19</v>
      </c>
      <c r="G84" s="1" t="s">
        <v>20</v>
      </c>
      <c r="H84" s="8" t="n">
        <v>41276</v>
      </c>
      <c r="I84" s="8" t="n">
        <v>41333</v>
      </c>
      <c r="J84" s="1" t="s">
        <v>21</v>
      </c>
      <c r="K84" s="9" t="n">
        <v>230000</v>
      </c>
      <c r="L84" s="9" t="n">
        <f aca="false">K84-ROUND(K84*10%,0)</f>
        <v>207000</v>
      </c>
      <c r="M84" s="10" t="n">
        <f aca="false">K84</f>
        <v>230000</v>
      </c>
      <c r="O84" s="11" t="s">
        <v>58</v>
      </c>
    </row>
    <row r="85" customFormat="false" ht="15" hidden="false" customHeight="false" outlineLevel="0" collapsed="false">
      <c r="B85" s="2" t="n">
        <v>41275</v>
      </c>
      <c r="C85" s="7" t="s">
        <v>133</v>
      </c>
      <c r="D85" s="1" t="s">
        <v>17</v>
      </c>
      <c r="E85" s="7" t="s">
        <v>86</v>
      </c>
      <c r="F85" s="1" t="s">
        <v>19</v>
      </c>
      <c r="G85" s="1" t="s">
        <v>20</v>
      </c>
      <c r="H85" s="8" t="n">
        <v>41276</v>
      </c>
      <c r="I85" s="8" t="n">
        <v>41333</v>
      </c>
      <c r="J85" s="1" t="s">
        <v>21</v>
      </c>
      <c r="K85" s="9" t="n">
        <v>230000</v>
      </c>
      <c r="L85" s="9" t="n">
        <f aca="false">K85-ROUND(K85*10%,0)</f>
        <v>207000</v>
      </c>
      <c r="M85" s="10" t="n">
        <f aca="false">K85</f>
        <v>230000</v>
      </c>
      <c r="O85" s="11" t="s">
        <v>58</v>
      </c>
    </row>
    <row r="86" customFormat="false" ht="15" hidden="false" customHeight="false" outlineLevel="0" collapsed="false">
      <c r="B86" s="2" t="n">
        <v>41275</v>
      </c>
      <c r="C86" s="7" t="s">
        <v>134</v>
      </c>
      <c r="D86" s="1" t="s">
        <v>17</v>
      </c>
      <c r="E86" s="7" t="s">
        <v>57</v>
      </c>
      <c r="F86" s="1" t="s">
        <v>19</v>
      </c>
      <c r="G86" s="1" t="s">
        <v>20</v>
      </c>
      <c r="H86" s="8" t="n">
        <v>41276</v>
      </c>
      <c r="I86" s="8" t="n">
        <v>41333</v>
      </c>
      <c r="J86" s="1" t="s">
        <v>21</v>
      </c>
      <c r="K86" s="9" t="n">
        <v>230000</v>
      </c>
      <c r="L86" s="9" t="n">
        <f aca="false">K86-ROUND(K86*10%,0)</f>
        <v>207000</v>
      </c>
      <c r="M86" s="10" t="n">
        <f aca="false">K86</f>
        <v>230000</v>
      </c>
      <c r="O86" s="11" t="s">
        <v>58</v>
      </c>
    </row>
    <row r="87" customFormat="false" ht="15" hidden="false" customHeight="false" outlineLevel="0" collapsed="false">
      <c r="B87" s="2" t="n">
        <v>41275</v>
      </c>
      <c r="C87" s="7" t="s">
        <v>135</v>
      </c>
      <c r="D87" s="1" t="s">
        <v>17</v>
      </c>
      <c r="E87" s="7" t="s">
        <v>57</v>
      </c>
      <c r="F87" s="1" t="s">
        <v>19</v>
      </c>
      <c r="G87" s="1" t="s">
        <v>20</v>
      </c>
      <c r="H87" s="8" t="n">
        <v>41276</v>
      </c>
      <c r="I87" s="8" t="n">
        <v>41333</v>
      </c>
      <c r="J87" s="1" t="s">
        <v>21</v>
      </c>
      <c r="K87" s="9" t="n">
        <v>230000</v>
      </c>
      <c r="L87" s="9" t="n">
        <f aca="false">K87-ROUND(K87*10%,0)</f>
        <v>207000</v>
      </c>
      <c r="M87" s="10" t="n">
        <f aca="false">K87</f>
        <v>230000</v>
      </c>
      <c r="O87" s="11" t="s">
        <v>58</v>
      </c>
    </row>
    <row r="88" customFormat="false" ht="15" hidden="false" customHeight="false" outlineLevel="0" collapsed="false">
      <c r="B88" s="2" t="n">
        <v>41275</v>
      </c>
      <c r="C88" s="7" t="s">
        <v>136</v>
      </c>
      <c r="D88" s="1" t="s">
        <v>17</v>
      </c>
      <c r="E88" s="7" t="s">
        <v>137</v>
      </c>
      <c r="F88" s="1" t="s">
        <v>19</v>
      </c>
      <c r="G88" s="1" t="s">
        <v>20</v>
      </c>
      <c r="H88" s="8" t="n">
        <v>41276</v>
      </c>
      <c r="I88" s="8" t="n">
        <v>41333</v>
      </c>
      <c r="J88" s="1" t="s">
        <v>21</v>
      </c>
      <c r="K88" s="9" t="n">
        <v>230000</v>
      </c>
      <c r="L88" s="9" t="n">
        <f aca="false">K88-ROUND(K88*10%,0)</f>
        <v>207000</v>
      </c>
      <c r="M88" s="10" t="n">
        <f aca="false">K88</f>
        <v>230000</v>
      </c>
      <c r="O88" s="11" t="s">
        <v>58</v>
      </c>
    </row>
    <row r="89" customFormat="false" ht="15" hidden="false" customHeight="false" outlineLevel="0" collapsed="false">
      <c r="B89" s="2" t="n">
        <v>41275</v>
      </c>
      <c r="C89" s="7" t="s">
        <v>138</v>
      </c>
      <c r="D89" s="1" t="s">
        <v>17</v>
      </c>
      <c r="E89" s="7" t="s">
        <v>139</v>
      </c>
      <c r="F89" s="1" t="s">
        <v>19</v>
      </c>
      <c r="G89" s="1" t="s">
        <v>20</v>
      </c>
      <c r="H89" s="8" t="n">
        <v>41276</v>
      </c>
      <c r="I89" s="8" t="n">
        <v>41333</v>
      </c>
      <c r="J89" s="1" t="s">
        <v>21</v>
      </c>
      <c r="K89" s="9" t="n">
        <v>230000</v>
      </c>
      <c r="L89" s="9" t="n">
        <f aca="false">K89-ROUND(K89*10%,0)</f>
        <v>207000</v>
      </c>
      <c r="M89" s="10" t="n">
        <f aca="false">K89</f>
        <v>230000</v>
      </c>
      <c r="O89" s="11" t="s">
        <v>58</v>
      </c>
    </row>
    <row r="90" customFormat="false" ht="15" hidden="false" customHeight="false" outlineLevel="0" collapsed="false">
      <c r="B90" s="2" t="n">
        <v>41275</v>
      </c>
      <c r="C90" s="7" t="s">
        <v>140</v>
      </c>
      <c r="D90" s="1" t="s">
        <v>17</v>
      </c>
      <c r="E90" s="7" t="s">
        <v>141</v>
      </c>
      <c r="F90" s="1" t="s">
        <v>19</v>
      </c>
      <c r="G90" s="1" t="s">
        <v>20</v>
      </c>
      <c r="H90" s="8" t="n">
        <v>41276</v>
      </c>
      <c r="I90" s="8" t="n">
        <v>41333</v>
      </c>
      <c r="J90" s="1" t="s">
        <v>21</v>
      </c>
      <c r="K90" s="9" t="n">
        <v>320000</v>
      </c>
      <c r="L90" s="9" t="n">
        <f aca="false">K90-ROUND(K90*10%,0)</f>
        <v>288000</v>
      </c>
      <c r="M90" s="10" t="n">
        <f aca="false">K90</f>
        <v>320000</v>
      </c>
      <c r="O90" s="11" t="s">
        <v>58</v>
      </c>
    </row>
    <row r="91" customFormat="false" ht="15" hidden="false" customHeight="false" outlineLevel="0" collapsed="false">
      <c r="B91" s="2" t="n">
        <v>41275</v>
      </c>
      <c r="C91" s="7" t="s">
        <v>142</v>
      </c>
      <c r="D91" s="1" t="s">
        <v>17</v>
      </c>
      <c r="E91" s="7" t="s">
        <v>143</v>
      </c>
      <c r="F91" s="1" t="s">
        <v>19</v>
      </c>
      <c r="G91" s="1" t="s">
        <v>20</v>
      </c>
      <c r="H91" s="8" t="n">
        <v>41276</v>
      </c>
      <c r="I91" s="8" t="n">
        <v>41333</v>
      </c>
      <c r="J91" s="1" t="s">
        <v>21</v>
      </c>
      <c r="K91" s="9" t="n">
        <v>320000</v>
      </c>
      <c r="L91" s="9" t="n">
        <f aca="false">K91-ROUND(K91*10%,0)</f>
        <v>288000</v>
      </c>
      <c r="M91" s="10" t="n">
        <f aca="false">K91</f>
        <v>320000</v>
      </c>
      <c r="O91" s="11" t="s">
        <v>58</v>
      </c>
    </row>
    <row r="92" customFormat="false" ht="15" hidden="false" customHeight="false" outlineLevel="0" collapsed="false">
      <c r="B92" s="2" t="n">
        <v>41275</v>
      </c>
      <c r="C92" s="7" t="s">
        <v>144</v>
      </c>
      <c r="D92" s="1" t="s">
        <v>17</v>
      </c>
      <c r="E92" s="7" t="s">
        <v>145</v>
      </c>
      <c r="F92" s="1" t="s">
        <v>19</v>
      </c>
      <c r="G92" s="1" t="s">
        <v>20</v>
      </c>
      <c r="H92" s="8" t="n">
        <v>41276</v>
      </c>
      <c r="I92" s="8" t="n">
        <v>41333</v>
      </c>
      <c r="J92" s="1" t="s">
        <v>21</v>
      </c>
      <c r="K92" s="9" t="n">
        <v>370000</v>
      </c>
      <c r="L92" s="9" t="n">
        <f aca="false">K92-ROUND(K92*10%,0)</f>
        <v>333000</v>
      </c>
      <c r="M92" s="10" t="n">
        <f aca="false">K92</f>
        <v>370000</v>
      </c>
      <c r="O92" s="11" t="s">
        <v>58</v>
      </c>
    </row>
    <row r="93" customFormat="false" ht="15" hidden="false" customHeight="false" outlineLevel="0" collapsed="false">
      <c r="B93" s="2" t="n">
        <v>41275</v>
      </c>
      <c r="C93" s="7" t="s">
        <v>146</v>
      </c>
      <c r="D93" s="1" t="s">
        <v>17</v>
      </c>
      <c r="E93" s="7" t="s">
        <v>147</v>
      </c>
      <c r="F93" s="1" t="s">
        <v>19</v>
      </c>
      <c r="G93" s="1" t="s">
        <v>20</v>
      </c>
      <c r="H93" s="8" t="n">
        <v>41276</v>
      </c>
      <c r="I93" s="8" t="n">
        <v>41333</v>
      </c>
      <c r="J93" s="1" t="s">
        <v>21</v>
      </c>
      <c r="K93" s="9" t="n">
        <v>230000</v>
      </c>
      <c r="L93" s="9" t="n">
        <f aca="false">K93-ROUND(K93*10%,0)</f>
        <v>207000</v>
      </c>
      <c r="M93" s="10" t="n">
        <f aca="false">K93</f>
        <v>230000</v>
      </c>
      <c r="O93" s="11" t="s">
        <v>58</v>
      </c>
    </row>
    <row r="94" customFormat="false" ht="15" hidden="false" customHeight="false" outlineLevel="0" collapsed="false">
      <c r="B94" s="2" t="n">
        <v>41275</v>
      </c>
      <c r="C94" s="7" t="s">
        <v>148</v>
      </c>
      <c r="D94" s="1" t="s">
        <v>17</v>
      </c>
      <c r="E94" s="7" t="s">
        <v>57</v>
      </c>
      <c r="F94" s="1" t="s">
        <v>19</v>
      </c>
      <c r="G94" s="1" t="s">
        <v>20</v>
      </c>
      <c r="H94" s="8" t="n">
        <v>41276</v>
      </c>
      <c r="I94" s="8" t="n">
        <v>41333</v>
      </c>
      <c r="J94" s="1" t="s">
        <v>21</v>
      </c>
      <c r="K94" s="9" t="n">
        <v>230000</v>
      </c>
      <c r="L94" s="9" t="n">
        <f aca="false">K94-ROUND(K94*10%,0)</f>
        <v>207000</v>
      </c>
      <c r="M94" s="10" t="n">
        <f aca="false">K94</f>
        <v>230000</v>
      </c>
      <c r="O94" s="11" t="s">
        <v>58</v>
      </c>
    </row>
    <row r="95" customFormat="false" ht="15" hidden="false" customHeight="false" outlineLevel="0" collapsed="false">
      <c r="B95" s="2" t="n">
        <v>41275</v>
      </c>
      <c r="C95" s="7" t="s">
        <v>149</v>
      </c>
      <c r="D95" s="1" t="s">
        <v>17</v>
      </c>
      <c r="E95" s="7" t="s">
        <v>57</v>
      </c>
      <c r="F95" s="1" t="s">
        <v>19</v>
      </c>
      <c r="G95" s="1" t="s">
        <v>20</v>
      </c>
      <c r="H95" s="8" t="n">
        <v>41276</v>
      </c>
      <c r="I95" s="8" t="n">
        <v>41333</v>
      </c>
      <c r="J95" s="1" t="s">
        <v>21</v>
      </c>
      <c r="K95" s="9" t="n">
        <v>230000</v>
      </c>
      <c r="L95" s="9" t="n">
        <f aca="false">K95-ROUND(K95*10%,0)</f>
        <v>207000</v>
      </c>
      <c r="M95" s="10" t="n">
        <f aca="false">K95</f>
        <v>230000</v>
      </c>
      <c r="O95" s="11" t="s">
        <v>58</v>
      </c>
    </row>
    <row r="96" customFormat="false" ht="15" hidden="false" customHeight="false" outlineLevel="0" collapsed="false">
      <c r="B96" s="2" t="n">
        <v>41275</v>
      </c>
      <c r="C96" s="7" t="s">
        <v>150</v>
      </c>
      <c r="D96" s="1" t="s">
        <v>17</v>
      </c>
      <c r="E96" s="7" t="s">
        <v>57</v>
      </c>
      <c r="F96" s="1" t="s">
        <v>19</v>
      </c>
      <c r="G96" s="1" t="s">
        <v>20</v>
      </c>
      <c r="H96" s="8" t="n">
        <v>41276</v>
      </c>
      <c r="I96" s="8" t="n">
        <v>41333</v>
      </c>
      <c r="J96" s="1" t="s">
        <v>21</v>
      </c>
      <c r="K96" s="9" t="n">
        <v>230000</v>
      </c>
      <c r="L96" s="9" t="n">
        <f aca="false">K96-ROUND(K96*10%,0)</f>
        <v>207000</v>
      </c>
      <c r="M96" s="10" t="n">
        <f aca="false">K96</f>
        <v>230000</v>
      </c>
      <c r="O96" s="11" t="s">
        <v>58</v>
      </c>
    </row>
    <row r="97" customFormat="false" ht="15" hidden="false" customHeight="false" outlineLevel="0" collapsed="false">
      <c r="B97" s="2" t="n">
        <v>41275</v>
      </c>
      <c r="C97" s="7" t="s">
        <v>151</v>
      </c>
      <c r="D97" s="1" t="s">
        <v>17</v>
      </c>
      <c r="E97" s="7" t="s">
        <v>57</v>
      </c>
      <c r="F97" s="1" t="s">
        <v>19</v>
      </c>
      <c r="G97" s="1" t="s">
        <v>20</v>
      </c>
      <c r="H97" s="8" t="n">
        <v>41276</v>
      </c>
      <c r="I97" s="8" t="n">
        <v>41333</v>
      </c>
      <c r="J97" s="1" t="s">
        <v>21</v>
      </c>
      <c r="K97" s="9" t="n">
        <v>230000</v>
      </c>
      <c r="L97" s="9" t="n">
        <f aca="false">K97-ROUND(K97*10%,0)</f>
        <v>207000</v>
      </c>
      <c r="M97" s="10" t="n">
        <f aca="false">K97</f>
        <v>230000</v>
      </c>
      <c r="O97" s="11" t="s">
        <v>58</v>
      </c>
    </row>
    <row r="98" customFormat="false" ht="15" hidden="false" customHeight="false" outlineLevel="0" collapsed="false">
      <c r="B98" s="2" t="n">
        <v>41275</v>
      </c>
      <c r="C98" s="7" t="s">
        <v>152</v>
      </c>
      <c r="D98" s="1" t="s">
        <v>17</v>
      </c>
      <c r="E98" s="7" t="s">
        <v>153</v>
      </c>
      <c r="F98" s="1" t="s">
        <v>19</v>
      </c>
      <c r="G98" s="1" t="s">
        <v>20</v>
      </c>
      <c r="H98" s="8" t="n">
        <v>41276</v>
      </c>
      <c r="I98" s="8" t="n">
        <v>41333</v>
      </c>
      <c r="J98" s="1" t="s">
        <v>21</v>
      </c>
      <c r="K98" s="9" t="n">
        <v>370000</v>
      </c>
      <c r="L98" s="9" t="n">
        <f aca="false">K98-ROUND(K98*10%,0)</f>
        <v>333000</v>
      </c>
      <c r="M98" s="10" t="n">
        <f aca="false">K98</f>
        <v>370000</v>
      </c>
      <c r="O98" s="11" t="s">
        <v>58</v>
      </c>
    </row>
    <row r="99" customFormat="false" ht="15" hidden="false" customHeight="false" outlineLevel="0" collapsed="false">
      <c r="B99" s="2" t="n">
        <v>41275</v>
      </c>
      <c r="C99" s="7" t="s">
        <v>154</v>
      </c>
      <c r="D99" s="1" t="s">
        <v>17</v>
      </c>
      <c r="E99" s="7" t="s">
        <v>57</v>
      </c>
      <c r="F99" s="1" t="s">
        <v>19</v>
      </c>
      <c r="G99" s="1" t="s">
        <v>20</v>
      </c>
      <c r="H99" s="8" t="n">
        <v>41276</v>
      </c>
      <c r="I99" s="8" t="n">
        <v>41333</v>
      </c>
      <c r="J99" s="1" t="s">
        <v>21</v>
      </c>
      <c r="K99" s="9" t="n">
        <v>230000</v>
      </c>
      <c r="L99" s="9" t="n">
        <f aca="false">K99-ROUND(K99*10%,0)</f>
        <v>207000</v>
      </c>
      <c r="M99" s="10" t="n">
        <f aca="false">K99</f>
        <v>230000</v>
      </c>
      <c r="O99" s="11" t="s">
        <v>58</v>
      </c>
    </row>
    <row r="100" customFormat="false" ht="15" hidden="false" customHeight="false" outlineLevel="0" collapsed="false">
      <c r="B100" s="2" t="n">
        <v>41275</v>
      </c>
      <c r="C100" s="7" t="s">
        <v>155</v>
      </c>
      <c r="D100" s="1" t="s">
        <v>17</v>
      </c>
      <c r="E100" s="7" t="s">
        <v>81</v>
      </c>
      <c r="F100" s="1" t="s">
        <v>19</v>
      </c>
      <c r="G100" s="1" t="s">
        <v>20</v>
      </c>
      <c r="H100" s="8" t="n">
        <v>41276</v>
      </c>
      <c r="I100" s="8" t="n">
        <v>41333</v>
      </c>
      <c r="J100" s="1" t="s">
        <v>21</v>
      </c>
      <c r="K100" s="9" t="n">
        <v>230000</v>
      </c>
      <c r="L100" s="9" t="n">
        <f aca="false">K100-ROUND(K100*10%,0)</f>
        <v>207000</v>
      </c>
      <c r="M100" s="10" t="n">
        <f aca="false">K100</f>
        <v>230000</v>
      </c>
      <c r="O100" s="11" t="s">
        <v>58</v>
      </c>
    </row>
    <row r="101" customFormat="false" ht="15" hidden="false" customHeight="false" outlineLevel="0" collapsed="false">
      <c r="B101" s="2" t="n">
        <v>41275</v>
      </c>
      <c r="C101" s="7" t="s">
        <v>156</v>
      </c>
      <c r="D101" s="1" t="s">
        <v>17</v>
      </c>
      <c r="E101" s="7" t="s">
        <v>57</v>
      </c>
      <c r="F101" s="1" t="s">
        <v>19</v>
      </c>
      <c r="G101" s="1" t="s">
        <v>20</v>
      </c>
      <c r="H101" s="8" t="n">
        <v>41276</v>
      </c>
      <c r="I101" s="8" t="n">
        <v>41333</v>
      </c>
      <c r="J101" s="1" t="s">
        <v>21</v>
      </c>
      <c r="K101" s="9" t="n">
        <v>230000</v>
      </c>
      <c r="L101" s="9" t="n">
        <f aca="false">K101-ROUND(K101*10%,0)</f>
        <v>207000</v>
      </c>
      <c r="M101" s="10" t="n">
        <f aca="false">K101</f>
        <v>230000</v>
      </c>
      <c r="O101" s="11" t="s">
        <v>58</v>
      </c>
    </row>
    <row r="102" customFormat="false" ht="15" hidden="false" customHeight="false" outlineLevel="0" collapsed="false">
      <c r="B102" s="2" t="n">
        <v>41275</v>
      </c>
      <c r="C102" s="7" t="s">
        <v>157</v>
      </c>
      <c r="D102" s="1" t="s">
        <v>17</v>
      </c>
      <c r="E102" s="7" t="s">
        <v>57</v>
      </c>
      <c r="F102" s="1" t="s">
        <v>19</v>
      </c>
      <c r="G102" s="1" t="s">
        <v>20</v>
      </c>
      <c r="H102" s="8" t="n">
        <v>41276</v>
      </c>
      <c r="I102" s="8" t="n">
        <v>41333</v>
      </c>
      <c r="J102" s="1" t="s">
        <v>21</v>
      </c>
      <c r="K102" s="9" t="n">
        <v>230000</v>
      </c>
      <c r="L102" s="9" t="n">
        <f aca="false">K102-ROUND(K102*10%,0)</f>
        <v>207000</v>
      </c>
      <c r="M102" s="10" t="n">
        <f aca="false">K102</f>
        <v>230000</v>
      </c>
      <c r="O102" s="11" t="s">
        <v>58</v>
      </c>
    </row>
    <row r="103" customFormat="false" ht="15" hidden="false" customHeight="false" outlineLevel="0" collapsed="false">
      <c r="B103" s="2" t="n">
        <v>41275</v>
      </c>
      <c r="C103" s="7" t="s">
        <v>158</v>
      </c>
      <c r="D103" s="1" t="s">
        <v>17</v>
      </c>
      <c r="E103" s="7" t="s">
        <v>123</v>
      </c>
      <c r="F103" s="1" t="s">
        <v>19</v>
      </c>
      <c r="G103" s="1" t="s">
        <v>20</v>
      </c>
      <c r="H103" s="8" t="n">
        <v>41276</v>
      </c>
      <c r="I103" s="8" t="n">
        <v>41333</v>
      </c>
      <c r="J103" s="1" t="s">
        <v>21</v>
      </c>
      <c r="K103" s="9" t="n">
        <v>230000</v>
      </c>
      <c r="L103" s="9" t="n">
        <f aca="false">K103-ROUND(K103*10%,0)</f>
        <v>207000</v>
      </c>
      <c r="M103" s="10" t="n">
        <f aca="false">K103</f>
        <v>230000</v>
      </c>
      <c r="O103" s="11" t="s">
        <v>58</v>
      </c>
    </row>
    <row r="104" customFormat="false" ht="15" hidden="false" customHeight="false" outlineLevel="0" collapsed="false">
      <c r="B104" s="2" t="n">
        <v>41275</v>
      </c>
      <c r="C104" s="7" t="s">
        <v>159</v>
      </c>
      <c r="D104" s="1" t="s">
        <v>17</v>
      </c>
      <c r="E104" s="7" t="s">
        <v>57</v>
      </c>
      <c r="F104" s="1" t="s">
        <v>19</v>
      </c>
      <c r="G104" s="1" t="s">
        <v>20</v>
      </c>
      <c r="H104" s="8" t="n">
        <v>41276</v>
      </c>
      <c r="I104" s="8" t="n">
        <v>41333</v>
      </c>
      <c r="J104" s="1" t="s">
        <v>21</v>
      </c>
      <c r="K104" s="9" t="n">
        <v>230000</v>
      </c>
      <c r="L104" s="9" t="n">
        <f aca="false">K104-ROUND(K104*10%,0)</f>
        <v>207000</v>
      </c>
      <c r="M104" s="10" t="n">
        <f aca="false">K104</f>
        <v>230000</v>
      </c>
      <c r="O104" s="11" t="s">
        <v>58</v>
      </c>
    </row>
    <row r="105" customFormat="false" ht="15" hidden="false" customHeight="false" outlineLevel="0" collapsed="false">
      <c r="B105" s="2" t="n">
        <v>41275</v>
      </c>
      <c r="C105" s="7" t="s">
        <v>160</v>
      </c>
      <c r="D105" s="1" t="s">
        <v>17</v>
      </c>
      <c r="E105" s="7" t="s">
        <v>57</v>
      </c>
      <c r="F105" s="1" t="s">
        <v>19</v>
      </c>
      <c r="G105" s="1" t="s">
        <v>20</v>
      </c>
      <c r="H105" s="8" t="n">
        <v>41276</v>
      </c>
      <c r="I105" s="8" t="n">
        <v>41333</v>
      </c>
      <c r="J105" s="1" t="s">
        <v>21</v>
      </c>
      <c r="K105" s="9" t="n">
        <v>230000</v>
      </c>
      <c r="L105" s="9" t="n">
        <f aca="false">K105-ROUND(K105*10%,0)</f>
        <v>207000</v>
      </c>
      <c r="M105" s="10" t="n">
        <f aca="false">K105</f>
        <v>230000</v>
      </c>
      <c r="O105" s="11" t="s">
        <v>58</v>
      </c>
    </row>
    <row r="106" customFormat="false" ht="15" hidden="false" customHeight="false" outlineLevel="0" collapsed="false">
      <c r="B106" s="2" t="n">
        <v>41275</v>
      </c>
      <c r="C106" s="7" t="s">
        <v>161</v>
      </c>
      <c r="D106" s="1" t="s">
        <v>17</v>
      </c>
      <c r="E106" s="7" t="s">
        <v>162</v>
      </c>
      <c r="F106" s="1" t="s">
        <v>19</v>
      </c>
      <c r="G106" s="1" t="s">
        <v>20</v>
      </c>
      <c r="H106" s="8" t="n">
        <v>41276</v>
      </c>
      <c r="I106" s="8" t="n">
        <v>41333</v>
      </c>
      <c r="J106" s="1" t="s">
        <v>21</v>
      </c>
      <c r="K106" s="9" t="n">
        <v>320000</v>
      </c>
      <c r="L106" s="9" t="n">
        <f aca="false">K106-ROUND(K106*10%,0)</f>
        <v>288000</v>
      </c>
      <c r="M106" s="10" t="n">
        <f aca="false">K106</f>
        <v>320000</v>
      </c>
      <c r="O106" s="11" t="s">
        <v>58</v>
      </c>
    </row>
    <row r="107" customFormat="false" ht="15" hidden="false" customHeight="false" outlineLevel="0" collapsed="false">
      <c r="B107" s="2" t="n">
        <v>41275</v>
      </c>
      <c r="C107" s="7" t="s">
        <v>163</v>
      </c>
      <c r="D107" s="1" t="s">
        <v>17</v>
      </c>
      <c r="E107" s="7" t="s">
        <v>123</v>
      </c>
      <c r="F107" s="1" t="s">
        <v>19</v>
      </c>
      <c r="G107" s="1" t="s">
        <v>20</v>
      </c>
      <c r="H107" s="8" t="n">
        <v>41276</v>
      </c>
      <c r="I107" s="8" t="n">
        <v>41333</v>
      </c>
      <c r="J107" s="1" t="s">
        <v>21</v>
      </c>
      <c r="K107" s="9" t="n">
        <v>320000</v>
      </c>
      <c r="L107" s="9" t="n">
        <f aca="false">K107-ROUND(K107*10%,0)</f>
        <v>288000</v>
      </c>
      <c r="M107" s="10" t="n">
        <f aca="false">K107</f>
        <v>320000</v>
      </c>
      <c r="O107" s="11" t="s">
        <v>58</v>
      </c>
    </row>
    <row r="108" customFormat="false" ht="15" hidden="false" customHeight="false" outlineLevel="0" collapsed="false">
      <c r="B108" s="2" t="n">
        <v>41275</v>
      </c>
      <c r="C108" s="7" t="s">
        <v>164</v>
      </c>
      <c r="D108" s="1" t="s">
        <v>17</v>
      </c>
      <c r="E108" s="7" t="s">
        <v>57</v>
      </c>
      <c r="F108" s="1" t="s">
        <v>19</v>
      </c>
      <c r="G108" s="1" t="s">
        <v>20</v>
      </c>
      <c r="H108" s="8" t="n">
        <v>41276</v>
      </c>
      <c r="I108" s="8" t="n">
        <v>41333</v>
      </c>
      <c r="J108" s="1" t="s">
        <v>21</v>
      </c>
      <c r="K108" s="9" t="n">
        <v>230000</v>
      </c>
      <c r="L108" s="9" t="n">
        <f aca="false">K108-ROUND(K108*10%,0)</f>
        <v>207000</v>
      </c>
      <c r="M108" s="10" t="n">
        <f aca="false">K108</f>
        <v>230000</v>
      </c>
      <c r="O108" s="11" t="s">
        <v>58</v>
      </c>
    </row>
    <row r="109" customFormat="false" ht="15" hidden="false" customHeight="false" outlineLevel="0" collapsed="false">
      <c r="B109" s="2" t="n">
        <v>41275</v>
      </c>
      <c r="C109" s="7" t="s">
        <v>165</v>
      </c>
      <c r="D109" s="1" t="s">
        <v>17</v>
      </c>
      <c r="E109" s="7" t="s">
        <v>81</v>
      </c>
      <c r="F109" s="1" t="s">
        <v>19</v>
      </c>
      <c r="G109" s="1" t="s">
        <v>20</v>
      </c>
      <c r="H109" s="8" t="n">
        <v>41276</v>
      </c>
      <c r="I109" s="8" t="n">
        <v>41333</v>
      </c>
      <c r="J109" s="1" t="s">
        <v>21</v>
      </c>
      <c r="K109" s="9" t="n">
        <v>230000</v>
      </c>
      <c r="L109" s="9" t="n">
        <f aca="false">K109-ROUND(K109*10%,0)</f>
        <v>207000</v>
      </c>
      <c r="M109" s="10" t="n">
        <f aca="false">K109</f>
        <v>230000</v>
      </c>
      <c r="O109" s="11" t="s">
        <v>58</v>
      </c>
    </row>
    <row r="110" customFormat="false" ht="15" hidden="false" customHeight="false" outlineLevel="0" collapsed="false">
      <c r="B110" s="2" t="n">
        <v>41275</v>
      </c>
      <c r="C110" s="7" t="s">
        <v>166</v>
      </c>
      <c r="D110" s="1" t="s">
        <v>17</v>
      </c>
      <c r="E110" s="7" t="s">
        <v>57</v>
      </c>
      <c r="F110" s="1" t="s">
        <v>19</v>
      </c>
      <c r="G110" s="1" t="s">
        <v>20</v>
      </c>
      <c r="H110" s="8" t="n">
        <v>41276</v>
      </c>
      <c r="I110" s="8" t="n">
        <v>41333</v>
      </c>
      <c r="J110" s="1" t="s">
        <v>21</v>
      </c>
      <c r="K110" s="9" t="n">
        <v>230000</v>
      </c>
      <c r="L110" s="9" t="n">
        <f aca="false">K110-ROUND(K110*10%,0)</f>
        <v>207000</v>
      </c>
      <c r="M110" s="10" t="n">
        <f aca="false">K110</f>
        <v>230000</v>
      </c>
      <c r="O110" s="11" t="s">
        <v>58</v>
      </c>
    </row>
    <row r="111" customFormat="false" ht="15" hidden="false" customHeight="false" outlineLevel="0" collapsed="false">
      <c r="B111" s="2" t="n">
        <v>41275</v>
      </c>
      <c r="C111" s="7" t="s">
        <v>167</v>
      </c>
      <c r="D111" s="1" t="s">
        <v>17</v>
      </c>
      <c r="E111" s="7" t="s">
        <v>168</v>
      </c>
      <c r="F111" s="1" t="s">
        <v>19</v>
      </c>
      <c r="G111" s="1" t="s">
        <v>20</v>
      </c>
      <c r="H111" s="8" t="n">
        <v>41276</v>
      </c>
      <c r="I111" s="8" t="n">
        <v>41333</v>
      </c>
      <c r="J111" s="1" t="s">
        <v>21</v>
      </c>
      <c r="K111" s="9" t="n">
        <v>230000</v>
      </c>
      <c r="L111" s="9" t="n">
        <f aca="false">K111-ROUND(K111*10%,0)</f>
        <v>207000</v>
      </c>
      <c r="M111" s="10" t="n">
        <f aca="false">K111</f>
        <v>230000</v>
      </c>
      <c r="O111" s="11" t="s">
        <v>58</v>
      </c>
    </row>
    <row r="112" customFormat="false" ht="15" hidden="false" customHeight="false" outlineLevel="0" collapsed="false">
      <c r="B112" s="2" t="n">
        <v>41275</v>
      </c>
      <c r="C112" s="7" t="s">
        <v>169</v>
      </c>
      <c r="D112" s="1" t="s">
        <v>17</v>
      </c>
      <c r="E112" s="7" t="s">
        <v>123</v>
      </c>
      <c r="F112" s="1" t="s">
        <v>19</v>
      </c>
      <c r="G112" s="1" t="s">
        <v>20</v>
      </c>
      <c r="H112" s="8" t="n">
        <v>41276</v>
      </c>
      <c r="I112" s="8" t="n">
        <v>41333</v>
      </c>
      <c r="J112" s="1" t="s">
        <v>21</v>
      </c>
      <c r="K112" s="9" t="n">
        <v>230000</v>
      </c>
      <c r="L112" s="9" t="n">
        <f aca="false">K112-ROUND(K112*10%,0)</f>
        <v>207000</v>
      </c>
      <c r="M112" s="10" t="n">
        <f aca="false">K112</f>
        <v>230000</v>
      </c>
      <c r="O112" s="11" t="s">
        <v>58</v>
      </c>
    </row>
    <row r="113" customFormat="false" ht="15" hidden="false" customHeight="false" outlineLevel="0" collapsed="false">
      <c r="B113" s="2" t="n">
        <v>41275</v>
      </c>
      <c r="C113" s="7" t="s">
        <v>170</v>
      </c>
      <c r="D113" s="1" t="s">
        <v>17</v>
      </c>
      <c r="E113" s="7" t="s">
        <v>57</v>
      </c>
      <c r="F113" s="1" t="s">
        <v>19</v>
      </c>
      <c r="G113" s="1" t="s">
        <v>20</v>
      </c>
      <c r="H113" s="8" t="n">
        <v>41276</v>
      </c>
      <c r="I113" s="8" t="n">
        <v>41333</v>
      </c>
      <c r="J113" s="1" t="s">
        <v>21</v>
      </c>
      <c r="K113" s="9" t="n">
        <v>230000</v>
      </c>
      <c r="L113" s="9" t="n">
        <f aca="false">K113-ROUND(K113*10%,0)</f>
        <v>207000</v>
      </c>
      <c r="M113" s="10" t="n">
        <f aca="false">K113</f>
        <v>230000</v>
      </c>
      <c r="O113" s="11" t="s">
        <v>58</v>
      </c>
    </row>
    <row r="114" customFormat="false" ht="15" hidden="false" customHeight="false" outlineLevel="0" collapsed="false">
      <c r="B114" s="2" t="n">
        <v>41275</v>
      </c>
      <c r="C114" s="7" t="s">
        <v>171</v>
      </c>
      <c r="D114" s="1" t="s">
        <v>17</v>
      </c>
      <c r="E114" s="7" t="s">
        <v>83</v>
      </c>
      <c r="F114" s="1" t="s">
        <v>19</v>
      </c>
      <c r="G114" s="1" t="s">
        <v>20</v>
      </c>
      <c r="H114" s="8" t="n">
        <v>41276</v>
      </c>
      <c r="I114" s="8" t="n">
        <v>41333</v>
      </c>
      <c r="J114" s="1" t="s">
        <v>21</v>
      </c>
      <c r="K114" s="9" t="n">
        <v>450000</v>
      </c>
      <c r="L114" s="9" t="n">
        <f aca="false">K114-ROUND(K114*10%,0)</f>
        <v>405000</v>
      </c>
      <c r="M114" s="10" t="n">
        <f aca="false">K114</f>
        <v>450000</v>
      </c>
      <c r="O114" s="11" t="s">
        <v>58</v>
      </c>
    </row>
    <row r="115" customFormat="false" ht="15" hidden="false" customHeight="false" outlineLevel="0" collapsed="false">
      <c r="B115" s="2" t="n">
        <v>41275</v>
      </c>
      <c r="C115" s="7" t="s">
        <v>172</v>
      </c>
      <c r="D115" s="1" t="s">
        <v>17</v>
      </c>
      <c r="E115" s="7" t="s">
        <v>81</v>
      </c>
      <c r="F115" s="1" t="s">
        <v>19</v>
      </c>
      <c r="G115" s="1" t="s">
        <v>20</v>
      </c>
      <c r="H115" s="8" t="n">
        <v>41276</v>
      </c>
      <c r="I115" s="8" t="n">
        <v>41333</v>
      </c>
      <c r="J115" s="1" t="s">
        <v>21</v>
      </c>
      <c r="K115" s="9" t="n">
        <v>320000</v>
      </c>
      <c r="L115" s="9" t="n">
        <f aca="false">K115-ROUND(K115*10%,0)</f>
        <v>288000</v>
      </c>
      <c r="M115" s="10" t="n">
        <f aca="false">K115</f>
        <v>320000</v>
      </c>
      <c r="O115" s="11" t="s">
        <v>58</v>
      </c>
    </row>
    <row r="116" customFormat="false" ht="15" hidden="false" customHeight="false" outlineLevel="0" collapsed="false">
      <c r="B116" s="2" t="n">
        <v>41275</v>
      </c>
      <c r="C116" s="7" t="s">
        <v>173</v>
      </c>
      <c r="D116" s="1" t="s">
        <v>17</v>
      </c>
      <c r="E116" s="7" t="s">
        <v>174</v>
      </c>
      <c r="F116" s="1" t="s">
        <v>19</v>
      </c>
      <c r="G116" s="1" t="s">
        <v>20</v>
      </c>
      <c r="H116" s="8" t="n">
        <v>41276</v>
      </c>
      <c r="I116" s="8" t="n">
        <v>41333</v>
      </c>
      <c r="J116" s="1" t="s">
        <v>21</v>
      </c>
      <c r="K116" s="9" t="n">
        <v>230000</v>
      </c>
      <c r="L116" s="9" t="n">
        <f aca="false">K116-ROUND(K116*10%,0)</f>
        <v>207000</v>
      </c>
      <c r="M116" s="10" t="n">
        <f aca="false">K116</f>
        <v>230000</v>
      </c>
      <c r="O116" s="11" t="s">
        <v>58</v>
      </c>
    </row>
    <row r="117" customFormat="false" ht="15" hidden="false" customHeight="false" outlineLevel="0" collapsed="false">
      <c r="B117" s="2" t="n">
        <v>41275</v>
      </c>
      <c r="C117" s="7" t="s">
        <v>175</v>
      </c>
      <c r="D117" s="1" t="s">
        <v>17</v>
      </c>
      <c r="E117" s="7" t="s">
        <v>57</v>
      </c>
      <c r="F117" s="1" t="s">
        <v>19</v>
      </c>
      <c r="G117" s="1" t="s">
        <v>20</v>
      </c>
      <c r="H117" s="8" t="n">
        <v>41276</v>
      </c>
      <c r="I117" s="8" t="n">
        <v>41333</v>
      </c>
      <c r="J117" s="1" t="s">
        <v>21</v>
      </c>
      <c r="K117" s="9" t="n">
        <v>230000</v>
      </c>
      <c r="L117" s="9" t="n">
        <f aca="false">K117-ROUND(K117*10%,0)</f>
        <v>207000</v>
      </c>
      <c r="M117" s="10" t="n">
        <f aca="false">K117</f>
        <v>230000</v>
      </c>
      <c r="O117" s="11" t="s">
        <v>58</v>
      </c>
    </row>
    <row r="118" customFormat="false" ht="15" hidden="false" customHeight="false" outlineLevel="0" collapsed="false">
      <c r="B118" s="2" t="n">
        <v>41275</v>
      </c>
      <c r="C118" s="7" t="s">
        <v>176</v>
      </c>
      <c r="D118" s="1" t="s">
        <v>17</v>
      </c>
      <c r="E118" s="7" t="s">
        <v>177</v>
      </c>
      <c r="F118" s="1" t="s">
        <v>19</v>
      </c>
      <c r="G118" s="1" t="s">
        <v>20</v>
      </c>
      <c r="H118" s="8" t="n">
        <v>41276</v>
      </c>
      <c r="I118" s="8" t="n">
        <v>41333</v>
      </c>
      <c r="J118" s="1" t="s">
        <v>21</v>
      </c>
      <c r="K118" s="9" t="n">
        <v>230000</v>
      </c>
      <c r="L118" s="9" t="n">
        <f aca="false">K118-ROUND(K118*10%,0)</f>
        <v>207000</v>
      </c>
      <c r="M118" s="10" t="n">
        <f aca="false">K118</f>
        <v>230000</v>
      </c>
      <c r="O118" s="11" t="s">
        <v>58</v>
      </c>
    </row>
    <row r="119" customFormat="false" ht="15" hidden="false" customHeight="false" outlineLevel="0" collapsed="false">
      <c r="B119" s="2" t="n">
        <v>41275</v>
      </c>
      <c r="C119" s="7" t="s">
        <v>178</v>
      </c>
      <c r="D119" s="1" t="s">
        <v>17</v>
      </c>
      <c r="E119" s="7" t="s">
        <v>179</v>
      </c>
      <c r="F119" s="1" t="s">
        <v>19</v>
      </c>
      <c r="G119" s="1" t="s">
        <v>20</v>
      </c>
      <c r="H119" s="8" t="n">
        <v>41276</v>
      </c>
      <c r="I119" s="8" t="n">
        <v>41333</v>
      </c>
      <c r="J119" s="1" t="s">
        <v>21</v>
      </c>
      <c r="K119" s="9" t="n">
        <v>320000</v>
      </c>
      <c r="L119" s="9" t="n">
        <f aca="false">K119-ROUND(K119*10%,0)</f>
        <v>288000</v>
      </c>
      <c r="M119" s="10" t="n">
        <f aca="false">K119</f>
        <v>320000</v>
      </c>
      <c r="O119" s="11" t="s">
        <v>58</v>
      </c>
    </row>
    <row r="120" customFormat="false" ht="15" hidden="false" customHeight="false" outlineLevel="0" collapsed="false">
      <c r="B120" s="2" t="n">
        <v>41275</v>
      </c>
      <c r="C120" s="7" t="s">
        <v>180</v>
      </c>
      <c r="D120" s="1" t="s">
        <v>17</v>
      </c>
      <c r="E120" s="7" t="s">
        <v>181</v>
      </c>
      <c r="F120" s="1" t="s">
        <v>19</v>
      </c>
      <c r="G120" s="1" t="s">
        <v>20</v>
      </c>
      <c r="H120" s="8" t="n">
        <v>41276</v>
      </c>
      <c r="I120" s="8" t="n">
        <v>41333</v>
      </c>
      <c r="J120" s="1" t="s">
        <v>21</v>
      </c>
      <c r="K120" s="9" t="n">
        <v>370000</v>
      </c>
      <c r="L120" s="9" t="n">
        <f aca="false">K120-ROUND(K120*10%,0)</f>
        <v>333000</v>
      </c>
      <c r="M120" s="10" t="n">
        <f aca="false">K120</f>
        <v>370000</v>
      </c>
      <c r="O120" s="11" t="s">
        <v>58</v>
      </c>
    </row>
    <row r="121" customFormat="false" ht="15" hidden="false" customHeight="false" outlineLevel="0" collapsed="false">
      <c r="B121" s="2" t="n">
        <v>41275</v>
      </c>
      <c r="C121" s="7" t="s">
        <v>182</v>
      </c>
      <c r="D121" s="1" t="s">
        <v>17</v>
      </c>
      <c r="E121" s="7" t="s">
        <v>57</v>
      </c>
      <c r="F121" s="1" t="s">
        <v>19</v>
      </c>
      <c r="G121" s="1" t="s">
        <v>20</v>
      </c>
      <c r="H121" s="8" t="n">
        <v>41276</v>
      </c>
      <c r="I121" s="8" t="n">
        <v>41333</v>
      </c>
      <c r="J121" s="1" t="s">
        <v>21</v>
      </c>
      <c r="K121" s="9" t="n">
        <v>230000</v>
      </c>
      <c r="L121" s="9" t="n">
        <f aca="false">K121-ROUND(K121*10%,0)</f>
        <v>207000</v>
      </c>
      <c r="M121" s="10" t="n">
        <f aca="false">K121</f>
        <v>230000</v>
      </c>
      <c r="O121" s="11" t="s">
        <v>58</v>
      </c>
    </row>
    <row r="122" customFormat="false" ht="15" hidden="false" customHeight="false" outlineLevel="0" collapsed="false">
      <c r="B122" s="2" t="n">
        <v>41275</v>
      </c>
      <c r="C122" s="7" t="s">
        <v>183</v>
      </c>
      <c r="D122" s="1" t="s">
        <v>17</v>
      </c>
      <c r="E122" s="7" t="s">
        <v>97</v>
      </c>
      <c r="F122" s="1" t="s">
        <v>19</v>
      </c>
      <c r="G122" s="1" t="s">
        <v>20</v>
      </c>
      <c r="H122" s="8" t="n">
        <v>41276</v>
      </c>
      <c r="I122" s="8" t="n">
        <v>41333</v>
      </c>
      <c r="J122" s="1" t="s">
        <v>21</v>
      </c>
      <c r="K122" s="9" t="n">
        <v>230000</v>
      </c>
      <c r="L122" s="9" t="n">
        <f aca="false">K122-ROUND(K122*10%,0)</f>
        <v>207000</v>
      </c>
      <c r="M122" s="10" t="n">
        <f aca="false">K122</f>
        <v>230000</v>
      </c>
      <c r="O122" s="11" t="s">
        <v>58</v>
      </c>
    </row>
    <row r="123" customFormat="false" ht="15" hidden="false" customHeight="false" outlineLevel="0" collapsed="false">
      <c r="B123" s="2" t="n">
        <v>41275</v>
      </c>
      <c r="C123" s="7" t="s">
        <v>184</v>
      </c>
      <c r="D123" s="1" t="s">
        <v>17</v>
      </c>
      <c r="E123" s="7" t="s">
        <v>121</v>
      </c>
      <c r="F123" s="1" t="s">
        <v>19</v>
      </c>
      <c r="G123" s="1" t="s">
        <v>20</v>
      </c>
      <c r="H123" s="8" t="n">
        <v>41276</v>
      </c>
      <c r="I123" s="8" t="n">
        <v>41333</v>
      </c>
      <c r="J123" s="1" t="s">
        <v>21</v>
      </c>
      <c r="K123" s="9" t="n">
        <v>320000</v>
      </c>
      <c r="L123" s="9" t="n">
        <f aca="false">K123-ROUND(K123*10%,0)</f>
        <v>288000</v>
      </c>
      <c r="M123" s="10" t="n">
        <f aca="false">K123</f>
        <v>320000</v>
      </c>
      <c r="O123" s="11" t="s">
        <v>58</v>
      </c>
    </row>
    <row r="124" customFormat="false" ht="15" hidden="false" customHeight="false" outlineLevel="0" collapsed="false">
      <c r="B124" s="2" t="n">
        <v>41275</v>
      </c>
      <c r="C124" s="7" t="s">
        <v>185</v>
      </c>
      <c r="D124" s="1" t="s">
        <v>17</v>
      </c>
      <c r="E124" s="7" t="s">
        <v>168</v>
      </c>
      <c r="F124" s="1" t="s">
        <v>19</v>
      </c>
      <c r="G124" s="1" t="s">
        <v>20</v>
      </c>
      <c r="H124" s="8" t="n">
        <v>41276</v>
      </c>
      <c r="I124" s="8" t="n">
        <v>41333</v>
      </c>
      <c r="J124" s="1" t="s">
        <v>21</v>
      </c>
      <c r="K124" s="9" t="n">
        <v>230000</v>
      </c>
      <c r="L124" s="9" t="n">
        <f aca="false">K124-ROUND(K124*10%,0)</f>
        <v>207000</v>
      </c>
      <c r="M124" s="10" t="n">
        <f aca="false">K124</f>
        <v>230000</v>
      </c>
      <c r="O124" s="11" t="s">
        <v>58</v>
      </c>
    </row>
    <row r="125" customFormat="false" ht="15" hidden="false" customHeight="false" outlineLevel="0" collapsed="false">
      <c r="B125" s="2" t="n">
        <v>41275</v>
      </c>
      <c r="C125" s="7" t="s">
        <v>186</v>
      </c>
      <c r="D125" s="1" t="s">
        <v>17</v>
      </c>
      <c r="E125" s="7" t="s">
        <v>103</v>
      </c>
      <c r="F125" s="1" t="s">
        <v>19</v>
      </c>
      <c r="G125" s="1" t="s">
        <v>20</v>
      </c>
      <c r="H125" s="8" t="n">
        <v>41276</v>
      </c>
      <c r="I125" s="8" t="n">
        <v>41333</v>
      </c>
      <c r="J125" s="1" t="s">
        <v>21</v>
      </c>
      <c r="K125" s="9" t="n">
        <v>230000</v>
      </c>
      <c r="L125" s="9" t="n">
        <f aca="false">K125-ROUND(K125*10%,0)</f>
        <v>207000</v>
      </c>
      <c r="M125" s="10" t="n">
        <f aca="false">K125</f>
        <v>230000</v>
      </c>
      <c r="O125" s="11" t="s">
        <v>58</v>
      </c>
    </row>
    <row r="126" customFormat="false" ht="15" hidden="false" customHeight="false" outlineLevel="0" collapsed="false">
      <c r="B126" s="2" t="n">
        <v>41275</v>
      </c>
      <c r="C126" s="7" t="s">
        <v>187</v>
      </c>
      <c r="D126" s="1" t="s">
        <v>17</v>
      </c>
      <c r="E126" s="7" t="s">
        <v>57</v>
      </c>
      <c r="F126" s="1" t="s">
        <v>19</v>
      </c>
      <c r="G126" s="1" t="s">
        <v>20</v>
      </c>
      <c r="H126" s="8" t="n">
        <v>41276</v>
      </c>
      <c r="I126" s="8" t="n">
        <v>41333</v>
      </c>
      <c r="J126" s="1" t="s">
        <v>21</v>
      </c>
      <c r="K126" s="9" t="n">
        <v>230000</v>
      </c>
      <c r="L126" s="9" t="n">
        <f aca="false">K126-ROUND(K126*10%,0)</f>
        <v>207000</v>
      </c>
      <c r="M126" s="10" t="n">
        <f aca="false">K126</f>
        <v>230000</v>
      </c>
      <c r="O126" s="11" t="s">
        <v>58</v>
      </c>
    </row>
    <row r="127" customFormat="false" ht="15" hidden="false" customHeight="false" outlineLevel="0" collapsed="false">
      <c r="B127" s="2" t="n">
        <v>41275</v>
      </c>
      <c r="C127" s="7" t="s">
        <v>188</v>
      </c>
      <c r="D127" s="1" t="s">
        <v>17</v>
      </c>
      <c r="E127" s="7" t="s">
        <v>189</v>
      </c>
      <c r="F127" s="1" t="s">
        <v>19</v>
      </c>
      <c r="G127" s="1" t="s">
        <v>20</v>
      </c>
      <c r="H127" s="8" t="n">
        <v>41276</v>
      </c>
      <c r="I127" s="8" t="n">
        <v>41333</v>
      </c>
      <c r="J127" s="1" t="s">
        <v>21</v>
      </c>
      <c r="K127" s="9" t="n">
        <v>370000</v>
      </c>
      <c r="L127" s="9" t="n">
        <f aca="false">K127-ROUND(K127*10%,0)</f>
        <v>333000</v>
      </c>
      <c r="M127" s="10" t="n">
        <f aca="false">K127</f>
        <v>370000</v>
      </c>
      <c r="O127" s="11" t="s">
        <v>58</v>
      </c>
    </row>
    <row r="128" customFormat="false" ht="15" hidden="false" customHeight="false" outlineLevel="0" collapsed="false">
      <c r="B128" s="2" t="n">
        <v>41275</v>
      </c>
      <c r="C128" s="7" t="s">
        <v>190</v>
      </c>
      <c r="D128" s="1" t="s">
        <v>17</v>
      </c>
      <c r="E128" s="7" t="s">
        <v>191</v>
      </c>
      <c r="F128" s="1" t="s">
        <v>19</v>
      </c>
      <c r="G128" s="1" t="s">
        <v>20</v>
      </c>
      <c r="H128" s="8" t="n">
        <v>41276</v>
      </c>
      <c r="I128" s="8" t="n">
        <v>41333</v>
      </c>
      <c r="J128" s="1" t="s">
        <v>21</v>
      </c>
      <c r="K128" s="9" t="n">
        <v>320000</v>
      </c>
      <c r="L128" s="9" t="n">
        <f aca="false">K128-ROUND(K128*10%,0)</f>
        <v>288000</v>
      </c>
      <c r="M128" s="10" t="n">
        <f aca="false">K128</f>
        <v>320000</v>
      </c>
      <c r="O128" s="11" t="s">
        <v>58</v>
      </c>
    </row>
    <row r="129" customFormat="false" ht="15" hidden="false" customHeight="false" outlineLevel="0" collapsed="false">
      <c r="B129" s="2" t="n">
        <v>41275</v>
      </c>
      <c r="C129" s="7" t="s">
        <v>192</v>
      </c>
      <c r="D129" s="1" t="s">
        <v>17</v>
      </c>
      <c r="E129" s="7" t="s">
        <v>193</v>
      </c>
      <c r="F129" s="1" t="s">
        <v>19</v>
      </c>
      <c r="G129" s="1" t="s">
        <v>20</v>
      </c>
      <c r="H129" s="8" t="n">
        <v>41276</v>
      </c>
      <c r="I129" s="8" t="n">
        <v>41333</v>
      </c>
      <c r="J129" s="1" t="s">
        <v>21</v>
      </c>
      <c r="K129" s="9" t="n">
        <v>370000</v>
      </c>
      <c r="L129" s="9" t="n">
        <f aca="false">K129-ROUND(K129*10%,0)</f>
        <v>333000</v>
      </c>
      <c r="M129" s="10" t="n">
        <f aca="false">K129</f>
        <v>370000</v>
      </c>
      <c r="O129" s="11" t="s">
        <v>58</v>
      </c>
    </row>
    <row r="130" customFormat="false" ht="15" hidden="false" customHeight="false" outlineLevel="0" collapsed="false">
      <c r="B130" s="2" t="n">
        <v>41275</v>
      </c>
      <c r="C130" s="7" t="s">
        <v>194</v>
      </c>
      <c r="D130" s="1" t="s">
        <v>17</v>
      </c>
      <c r="E130" s="7" t="s">
        <v>57</v>
      </c>
      <c r="F130" s="1" t="s">
        <v>19</v>
      </c>
      <c r="G130" s="1" t="s">
        <v>20</v>
      </c>
      <c r="H130" s="8" t="n">
        <v>41276</v>
      </c>
      <c r="I130" s="8" t="n">
        <v>41333</v>
      </c>
      <c r="J130" s="1" t="s">
        <v>21</v>
      </c>
      <c r="K130" s="9" t="n">
        <v>230000</v>
      </c>
      <c r="L130" s="9" t="n">
        <f aca="false">K130-ROUND(K130*10%,0)</f>
        <v>207000</v>
      </c>
      <c r="M130" s="10" t="n">
        <f aca="false">K130</f>
        <v>230000</v>
      </c>
      <c r="O130" s="11" t="s">
        <v>58</v>
      </c>
    </row>
    <row r="131" customFormat="false" ht="15" hidden="false" customHeight="false" outlineLevel="0" collapsed="false">
      <c r="B131" s="2" t="n">
        <v>41275</v>
      </c>
      <c r="C131" s="7" t="s">
        <v>195</v>
      </c>
      <c r="D131" s="1" t="s">
        <v>17</v>
      </c>
      <c r="E131" s="7" t="s">
        <v>57</v>
      </c>
      <c r="F131" s="1" t="s">
        <v>19</v>
      </c>
      <c r="G131" s="1" t="s">
        <v>20</v>
      </c>
      <c r="H131" s="8" t="n">
        <v>41276</v>
      </c>
      <c r="I131" s="8" t="n">
        <v>41333</v>
      </c>
      <c r="J131" s="1" t="s">
        <v>21</v>
      </c>
      <c r="K131" s="9" t="n">
        <v>230000</v>
      </c>
      <c r="L131" s="9" t="n">
        <f aca="false">K131-ROUND(K131*10%,0)</f>
        <v>207000</v>
      </c>
      <c r="M131" s="10" t="n">
        <f aca="false">K131</f>
        <v>230000</v>
      </c>
      <c r="O131" s="11" t="s">
        <v>58</v>
      </c>
    </row>
    <row r="132" customFormat="false" ht="15" hidden="false" customHeight="false" outlineLevel="0" collapsed="false">
      <c r="B132" s="2" t="n">
        <v>41275</v>
      </c>
      <c r="C132" s="7" t="s">
        <v>196</v>
      </c>
      <c r="D132" s="1" t="s">
        <v>17</v>
      </c>
      <c r="E132" s="7" t="s">
        <v>57</v>
      </c>
      <c r="F132" s="1" t="s">
        <v>19</v>
      </c>
      <c r="G132" s="1" t="s">
        <v>20</v>
      </c>
      <c r="H132" s="8" t="n">
        <v>41276</v>
      </c>
      <c r="I132" s="8" t="n">
        <v>41333</v>
      </c>
      <c r="J132" s="1" t="s">
        <v>21</v>
      </c>
      <c r="K132" s="9" t="n">
        <v>230000</v>
      </c>
      <c r="L132" s="9" t="n">
        <f aca="false">K132-ROUND(K132*10%,0)</f>
        <v>207000</v>
      </c>
      <c r="M132" s="10" t="n">
        <f aca="false">K132</f>
        <v>230000</v>
      </c>
      <c r="O132" s="11" t="s">
        <v>58</v>
      </c>
    </row>
    <row r="133" customFormat="false" ht="15" hidden="false" customHeight="false" outlineLevel="0" collapsed="false">
      <c r="B133" s="2" t="n">
        <v>41275</v>
      </c>
      <c r="C133" s="7" t="s">
        <v>197</v>
      </c>
      <c r="D133" s="1" t="s">
        <v>17</v>
      </c>
      <c r="E133" s="7" t="s">
        <v>57</v>
      </c>
      <c r="F133" s="1" t="s">
        <v>19</v>
      </c>
      <c r="G133" s="1" t="s">
        <v>20</v>
      </c>
      <c r="H133" s="8" t="n">
        <v>41276</v>
      </c>
      <c r="I133" s="8" t="n">
        <v>41333</v>
      </c>
      <c r="J133" s="1" t="s">
        <v>21</v>
      </c>
      <c r="K133" s="9" t="n">
        <v>230000</v>
      </c>
      <c r="L133" s="9" t="n">
        <f aca="false">K133-ROUND(K133*10%,0)</f>
        <v>207000</v>
      </c>
      <c r="M133" s="10" t="n">
        <f aca="false">K133</f>
        <v>230000</v>
      </c>
      <c r="O133" s="11" t="s">
        <v>58</v>
      </c>
    </row>
    <row r="134" customFormat="false" ht="15" hidden="false" customHeight="false" outlineLevel="0" collapsed="false">
      <c r="B134" s="2" t="n">
        <v>41275</v>
      </c>
      <c r="C134" s="7" t="s">
        <v>198</v>
      </c>
      <c r="D134" s="1" t="s">
        <v>17</v>
      </c>
      <c r="E134" s="7" t="s">
        <v>81</v>
      </c>
      <c r="F134" s="1" t="s">
        <v>19</v>
      </c>
      <c r="G134" s="1" t="s">
        <v>20</v>
      </c>
      <c r="H134" s="8" t="n">
        <v>41276</v>
      </c>
      <c r="I134" s="8" t="n">
        <v>41333</v>
      </c>
      <c r="J134" s="1" t="s">
        <v>21</v>
      </c>
      <c r="K134" s="9" t="n">
        <v>320000</v>
      </c>
      <c r="L134" s="9" t="n">
        <f aca="false">K134-ROUND(K134*10%,0)</f>
        <v>288000</v>
      </c>
      <c r="M134" s="10" t="n">
        <f aca="false">K134</f>
        <v>320000</v>
      </c>
      <c r="O134" s="11" t="s">
        <v>58</v>
      </c>
    </row>
    <row r="135" customFormat="false" ht="15" hidden="false" customHeight="false" outlineLevel="0" collapsed="false">
      <c r="B135" s="2" t="n">
        <v>41275</v>
      </c>
      <c r="C135" s="7" t="s">
        <v>199</v>
      </c>
      <c r="D135" s="1" t="s">
        <v>17</v>
      </c>
      <c r="E135" s="7" t="s">
        <v>57</v>
      </c>
      <c r="F135" s="1" t="s">
        <v>19</v>
      </c>
      <c r="G135" s="1" t="s">
        <v>20</v>
      </c>
      <c r="H135" s="8" t="n">
        <v>41276</v>
      </c>
      <c r="I135" s="8" t="n">
        <v>41333</v>
      </c>
      <c r="J135" s="1" t="s">
        <v>21</v>
      </c>
      <c r="K135" s="9" t="n">
        <v>230000</v>
      </c>
      <c r="L135" s="9" t="n">
        <f aca="false">K135-ROUND(K135*10%,0)</f>
        <v>207000</v>
      </c>
      <c r="M135" s="10" t="n">
        <f aca="false">K135</f>
        <v>230000</v>
      </c>
      <c r="O135" s="11" t="s">
        <v>58</v>
      </c>
    </row>
    <row r="136" customFormat="false" ht="15" hidden="false" customHeight="false" outlineLevel="0" collapsed="false">
      <c r="B136" s="2" t="n">
        <v>41275</v>
      </c>
      <c r="C136" s="7" t="s">
        <v>200</v>
      </c>
      <c r="D136" s="1" t="s">
        <v>17</v>
      </c>
      <c r="E136" s="7" t="s">
        <v>86</v>
      </c>
      <c r="F136" s="1" t="s">
        <v>19</v>
      </c>
      <c r="G136" s="1" t="s">
        <v>20</v>
      </c>
      <c r="H136" s="8" t="n">
        <v>41276</v>
      </c>
      <c r="I136" s="8" t="n">
        <v>41333</v>
      </c>
      <c r="J136" s="1" t="s">
        <v>21</v>
      </c>
      <c r="K136" s="9" t="n">
        <v>370000</v>
      </c>
      <c r="L136" s="9" t="n">
        <f aca="false">K136-ROUND(K136*10%,0)</f>
        <v>333000</v>
      </c>
      <c r="M136" s="10" t="n">
        <f aca="false">K136</f>
        <v>370000</v>
      </c>
      <c r="O136" s="11" t="s">
        <v>58</v>
      </c>
    </row>
    <row r="137" customFormat="false" ht="15" hidden="false" customHeight="false" outlineLevel="0" collapsed="false">
      <c r="B137" s="2" t="n">
        <v>41275</v>
      </c>
      <c r="C137" s="7" t="s">
        <v>201</v>
      </c>
      <c r="D137" s="1" t="s">
        <v>17</v>
      </c>
      <c r="E137" s="7" t="s">
        <v>57</v>
      </c>
      <c r="F137" s="1" t="s">
        <v>19</v>
      </c>
      <c r="G137" s="1" t="s">
        <v>20</v>
      </c>
      <c r="H137" s="8" t="n">
        <v>41276</v>
      </c>
      <c r="I137" s="8" t="n">
        <v>41333</v>
      </c>
      <c r="J137" s="1" t="s">
        <v>21</v>
      </c>
      <c r="K137" s="9" t="n">
        <v>230000</v>
      </c>
      <c r="L137" s="9" t="n">
        <f aca="false">K137-ROUND(K137*10%,0)</f>
        <v>207000</v>
      </c>
      <c r="M137" s="10" t="n">
        <f aca="false">K137</f>
        <v>230000</v>
      </c>
      <c r="O137" s="11" t="s">
        <v>58</v>
      </c>
    </row>
    <row r="138" customFormat="false" ht="15" hidden="false" customHeight="false" outlineLevel="0" collapsed="false">
      <c r="B138" s="2" t="n">
        <v>41275</v>
      </c>
      <c r="C138" s="7" t="s">
        <v>202</v>
      </c>
      <c r="D138" s="1" t="s">
        <v>17</v>
      </c>
      <c r="E138" s="7" t="s">
        <v>57</v>
      </c>
      <c r="F138" s="1" t="s">
        <v>19</v>
      </c>
      <c r="G138" s="1" t="s">
        <v>20</v>
      </c>
      <c r="H138" s="8" t="n">
        <v>41276</v>
      </c>
      <c r="I138" s="8" t="n">
        <v>41333</v>
      </c>
      <c r="J138" s="1" t="s">
        <v>21</v>
      </c>
      <c r="K138" s="9" t="n">
        <v>230000</v>
      </c>
      <c r="L138" s="9" t="n">
        <f aca="false">K138-ROUND(K138*10%,0)</f>
        <v>207000</v>
      </c>
      <c r="M138" s="10" t="n">
        <f aca="false">K138</f>
        <v>230000</v>
      </c>
      <c r="O138" s="11" t="s">
        <v>58</v>
      </c>
    </row>
    <row r="139" customFormat="false" ht="15" hidden="false" customHeight="false" outlineLevel="0" collapsed="false">
      <c r="B139" s="2" t="n">
        <v>41275</v>
      </c>
      <c r="C139" s="7" t="s">
        <v>203</v>
      </c>
      <c r="D139" s="1" t="s">
        <v>17</v>
      </c>
      <c r="E139" s="7" t="s">
        <v>57</v>
      </c>
      <c r="F139" s="1" t="s">
        <v>19</v>
      </c>
      <c r="G139" s="1" t="s">
        <v>20</v>
      </c>
      <c r="H139" s="8" t="n">
        <v>41276</v>
      </c>
      <c r="I139" s="8" t="n">
        <v>41333</v>
      </c>
      <c r="J139" s="1" t="s">
        <v>21</v>
      </c>
      <c r="K139" s="9" t="n">
        <v>230000</v>
      </c>
      <c r="L139" s="9" t="n">
        <f aca="false">K139-ROUND(K139*10%,0)</f>
        <v>207000</v>
      </c>
      <c r="M139" s="10" t="n">
        <f aca="false">K139</f>
        <v>230000</v>
      </c>
      <c r="O139" s="11" t="s">
        <v>58</v>
      </c>
    </row>
    <row r="140" customFormat="false" ht="15" hidden="false" customHeight="false" outlineLevel="0" collapsed="false">
      <c r="B140" s="2" t="n">
        <v>41275</v>
      </c>
      <c r="C140" s="7" t="s">
        <v>204</v>
      </c>
      <c r="D140" s="1" t="s">
        <v>17</v>
      </c>
      <c r="E140" s="7" t="s">
        <v>57</v>
      </c>
      <c r="F140" s="1" t="s">
        <v>19</v>
      </c>
      <c r="G140" s="1" t="s">
        <v>20</v>
      </c>
      <c r="H140" s="8" t="n">
        <v>41276</v>
      </c>
      <c r="I140" s="8" t="n">
        <v>41333</v>
      </c>
      <c r="J140" s="1" t="s">
        <v>21</v>
      </c>
      <c r="K140" s="9" t="n">
        <v>230000</v>
      </c>
      <c r="L140" s="9" t="n">
        <f aca="false">K140-ROUND(K140*10%,0)</f>
        <v>207000</v>
      </c>
      <c r="M140" s="10" t="n">
        <f aca="false">K140</f>
        <v>230000</v>
      </c>
      <c r="O140" s="11" t="s">
        <v>58</v>
      </c>
    </row>
    <row r="141" customFormat="false" ht="15" hidden="false" customHeight="false" outlineLevel="0" collapsed="false">
      <c r="B141" s="2" t="n">
        <v>41275</v>
      </c>
      <c r="C141" s="7" t="s">
        <v>205</v>
      </c>
      <c r="D141" s="1" t="s">
        <v>17</v>
      </c>
      <c r="E141" s="7" t="s">
        <v>97</v>
      </c>
      <c r="F141" s="1" t="s">
        <v>19</v>
      </c>
      <c r="G141" s="1" t="s">
        <v>20</v>
      </c>
      <c r="H141" s="8" t="n">
        <v>41276</v>
      </c>
      <c r="I141" s="8" t="n">
        <v>41333</v>
      </c>
      <c r="J141" s="1" t="s">
        <v>21</v>
      </c>
      <c r="K141" s="9" t="n">
        <v>230000</v>
      </c>
      <c r="L141" s="9" t="n">
        <f aca="false">K141-ROUND(K141*10%,0)</f>
        <v>207000</v>
      </c>
      <c r="M141" s="10" t="n">
        <f aca="false">K141</f>
        <v>230000</v>
      </c>
      <c r="O141" s="11" t="s">
        <v>58</v>
      </c>
    </row>
    <row r="142" customFormat="false" ht="15" hidden="false" customHeight="false" outlineLevel="0" collapsed="false">
      <c r="B142" s="2" t="n">
        <v>41275</v>
      </c>
      <c r="C142" s="7" t="s">
        <v>206</v>
      </c>
      <c r="D142" s="1" t="s">
        <v>17</v>
      </c>
      <c r="E142" s="7" t="s">
        <v>207</v>
      </c>
      <c r="F142" s="1" t="s">
        <v>19</v>
      </c>
      <c r="G142" s="1" t="s">
        <v>20</v>
      </c>
      <c r="H142" s="8" t="n">
        <v>41276</v>
      </c>
      <c r="I142" s="8" t="n">
        <v>41333</v>
      </c>
      <c r="J142" s="1" t="s">
        <v>21</v>
      </c>
      <c r="K142" s="9" t="n">
        <v>320000</v>
      </c>
      <c r="L142" s="9" t="n">
        <f aca="false">K142-ROUND(K142*10%,0)</f>
        <v>288000</v>
      </c>
      <c r="M142" s="10" t="n">
        <f aca="false">K142</f>
        <v>320000</v>
      </c>
      <c r="O142" s="11" t="s">
        <v>58</v>
      </c>
    </row>
    <row r="143" customFormat="false" ht="15" hidden="false" customHeight="false" outlineLevel="0" collapsed="false">
      <c r="B143" s="2" t="n">
        <v>41275</v>
      </c>
      <c r="C143" s="7" t="s">
        <v>208</v>
      </c>
      <c r="D143" s="1" t="s">
        <v>17</v>
      </c>
      <c r="E143" s="7" t="s">
        <v>121</v>
      </c>
      <c r="F143" s="1" t="s">
        <v>19</v>
      </c>
      <c r="G143" s="1" t="s">
        <v>20</v>
      </c>
      <c r="H143" s="8" t="n">
        <v>41276</v>
      </c>
      <c r="I143" s="8" t="n">
        <v>41333</v>
      </c>
      <c r="J143" s="1" t="s">
        <v>21</v>
      </c>
      <c r="K143" s="9" t="n">
        <v>320000</v>
      </c>
      <c r="L143" s="9" t="n">
        <f aca="false">K143-ROUND(K143*10%,0)</f>
        <v>288000</v>
      </c>
      <c r="M143" s="10" t="n">
        <f aca="false">K143</f>
        <v>320000</v>
      </c>
      <c r="O143" s="11" t="s">
        <v>58</v>
      </c>
    </row>
    <row r="144" customFormat="false" ht="15" hidden="false" customHeight="false" outlineLevel="0" collapsed="false">
      <c r="B144" s="2" t="n">
        <v>41275</v>
      </c>
      <c r="C144" s="7" t="s">
        <v>209</v>
      </c>
      <c r="D144" s="1" t="s">
        <v>17</v>
      </c>
      <c r="E144" s="7" t="s">
        <v>57</v>
      </c>
      <c r="F144" s="1" t="s">
        <v>19</v>
      </c>
      <c r="G144" s="1" t="s">
        <v>20</v>
      </c>
      <c r="H144" s="8" t="n">
        <v>41276</v>
      </c>
      <c r="I144" s="8" t="n">
        <v>41333</v>
      </c>
      <c r="J144" s="1" t="s">
        <v>21</v>
      </c>
      <c r="K144" s="9" t="n">
        <v>230000</v>
      </c>
      <c r="L144" s="9" t="n">
        <f aca="false">K144-ROUND(K144*10%,0)</f>
        <v>207000</v>
      </c>
      <c r="M144" s="10" t="n">
        <f aca="false">K144</f>
        <v>230000</v>
      </c>
      <c r="O144" s="11" t="s">
        <v>58</v>
      </c>
    </row>
    <row r="145" customFormat="false" ht="15" hidden="false" customHeight="false" outlineLevel="0" collapsed="false">
      <c r="B145" s="2" t="n">
        <v>41275</v>
      </c>
      <c r="C145" s="7" t="s">
        <v>210</v>
      </c>
      <c r="D145" s="1" t="s">
        <v>17</v>
      </c>
      <c r="E145" s="7" t="s">
        <v>211</v>
      </c>
      <c r="F145" s="1" t="s">
        <v>19</v>
      </c>
      <c r="G145" s="1" t="s">
        <v>20</v>
      </c>
      <c r="H145" s="8" t="s">
        <v>212</v>
      </c>
      <c r="I145" s="8" t="s">
        <v>213</v>
      </c>
      <c r="J145" s="1" t="s">
        <v>21</v>
      </c>
      <c r="K145" s="9" t="n">
        <v>88000</v>
      </c>
      <c r="L145" s="9" t="n">
        <f aca="false">K145-ROUND(K145*10%,0)</f>
        <v>79200</v>
      </c>
      <c r="M145" s="10" t="n">
        <f aca="false">K145</f>
        <v>88000</v>
      </c>
      <c r="O145" s="11" t="s">
        <v>214</v>
      </c>
    </row>
    <row r="146" customFormat="false" ht="15" hidden="false" customHeight="false" outlineLevel="0" collapsed="false">
      <c r="B146" s="2" t="n">
        <v>41275</v>
      </c>
      <c r="C146" s="7" t="s">
        <v>215</v>
      </c>
      <c r="D146" s="1" t="s">
        <v>17</v>
      </c>
      <c r="E146" s="7" t="s">
        <v>216</v>
      </c>
      <c r="F146" s="1" t="s">
        <v>19</v>
      </c>
      <c r="G146" s="1" t="s">
        <v>20</v>
      </c>
      <c r="H146" s="8" t="n">
        <v>41275</v>
      </c>
      <c r="I146" s="8" t="n">
        <v>41364</v>
      </c>
      <c r="J146" s="1" t="s">
        <v>21</v>
      </c>
      <c r="K146" s="9" t="n">
        <v>800000</v>
      </c>
      <c r="L146" s="9" t="n">
        <f aca="false">K146-ROUND(K146*10%,0)</f>
        <v>720000</v>
      </c>
      <c r="M146" s="10" t="n">
        <f aca="false">K146</f>
        <v>800000</v>
      </c>
      <c r="O146" s="11" t="s">
        <v>217</v>
      </c>
    </row>
    <row r="147" customFormat="false" ht="15" hidden="false" customHeight="false" outlineLevel="0" collapsed="false">
      <c r="B147" s="2" t="n">
        <v>41275</v>
      </c>
      <c r="C147" s="7" t="s">
        <v>218</v>
      </c>
      <c r="D147" s="1" t="s">
        <v>17</v>
      </c>
      <c r="E147" s="7" t="s">
        <v>216</v>
      </c>
      <c r="F147" s="1" t="s">
        <v>19</v>
      </c>
      <c r="G147" s="1" t="s">
        <v>20</v>
      </c>
      <c r="H147" s="8" t="n">
        <v>41275</v>
      </c>
      <c r="I147" s="8" t="n">
        <v>41364</v>
      </c>
      <c r="J147" s="1" t="s">
        <v>21</v>
      </c>
      <c r="K147" s="9" t="n">
        <v>650000</v>
      </c>
      <c r="L147" s="9" t="n">
        <f aca="false">K147-ROUND(K147*10%,0)</f>
        <v>585000</v>
      </c>
      <c r="M147" s="10" t="n">
        <f aca="false">K147</f>
        <v>650000</v>
      </c>
      <c r="O147" s="11" t="s">
        <v>217</v>
      </c>
    </row>
    <row r="148" customFormat="false" ht="15" hidden="false" customHeight="false" outlineLevel="0" collapsed="false">
      <c r="B148" s="2" t="n">
        <v>41275</v>
      </c>
      <c r="C148" s="7" t="s">
        <v>219</v>
      </c>
      <c r="D148" s="1" t="s">
        <v>17</v>
      </c>
      <c r="E148" s="7" t="s">
        <v>220</v>
      </c>
      <c r="F148" s="1" t="s">
        <v>19</v>
      </c>
      <c r="G148" s="1" t="s">
        <v>20</v>
      </c>
      <c r="H148" s="8" t="n">
        <v>41275</v>
      </c>
      <c r="I148" s="8" t="n">
        <v>41364</v>
      </c>
      <c r="J148" s="1" t="s">
        <v>21</v>
      </c>
      <c r="K148" s="9" t="n">
        <v>650000</v>
      </c>
      <c r="L148" s="9" t="n">
        <f aca="false">K148-ROUND(K148*10%,0)</f>
        <v>585000</v>
      </c>
      <c r="M148" s="10" t="n">
        <f aca="false">K148</f>
        <v>650000</v>
      </c>
      <c r="O148" s="11" t="s">
        <v>217</v>
      </c>
    </row>
    <row r="149" customFormat="false" ht="15" hidden="false" customHeight="false" outlineLevel="0" collapsed="false">
      <c r="B149" s="2" t="n">
        <v>41275</v>
      </c>
      <c r="C149" s="7" t="s">
        <v>221</v>
      </c>
      <c r="D149" s="1" t="s">
        <v>17</v>
      </c>
      <c r="E149" s="7" t="s">
        <v>222</v>
      </c>
      <c r="F149" s="1" t="s">
        <v>19</v>
      </c>
      <c r="G149" s="1" t="s">
        <v>20</v>
      </c>
      <c r="H149" s="8" t="n">
        <v>41275</v>
      </c>
      <c r="I149" s="8" t="n">
        <v>41364</v>
      </c>
      <c r="J149" s="1" t="s">
        <v>21</v>
      </c>
      <c r="K149" s="9" t="n">
        <v>310000</v>
      </c>
      <c r="L149" s="9" t="n">
        <f aca="false">K149-ROUND(K149*10%,0)</f>
        <v>279000</v>
      </c>
      <c r="M149" s="10" t="n">
        <f aca="false">K149</f>
        <v>310000</v>
      </c>
      <c r="O149" s="11" t="s">
        <v>217</v>
      </c>
    </row>
    <row r="150" customFormat="false" ht="15" hidden="false" customHeight="false" outlineLevel="0" collapsed="false">
      <c r="B150" s="2" t="n">
        <v>41275</v>
      </c>
      <c r="C150" s="7" t="s">
        <v>223</v>
      </c>
      <c r="D150" s="1" t="s">
        <v>17</v>
      </c>
      <c r="E150" s="7" t="s">
        <v>224</v>
      </c>
      <c r="F150" s="1" t="s">
        <v>19</v>
      </c>
      <c r="G150" s="1" t="s">
        <v>20</v>
      </c>
      <c r="H150" s="8" t="n">
        <v>41275</v>
      </c>
      <c r="I150" s="8" t="n">
        <v>41639</v>
      </c>
      <c r="J150" s="1" t="s">
        <v>21</v>
      </c>
      <c r="K150" s="9" t="n">
        <v>750000</v>
      </c>
      <c r="L150" s="9" t="n">
        <f aca="false">K150-ROUND(K150*10%,0)</f>
        <v>675000</v>
      </c>
      <c r="M150" s="10" t="n">
        <f aca="false">K150</f>
        <v>750000</v>
      </c>
      <c r="O150" s="11" t="s">
        <v>225</v>
      </c>
    </row>
    <row r="151" customFormat="false" ht="15" hidden="false" customHeight="false" outlineLevel="0" collapsed="false">
      <c r="B151" s="2" t="n">
        <v>41275</v>
      </c>
      <c r="C151" s="7" t="s">
        <v>226</v>
      </c>
      <c r="D151" s="1" t="s">
        <v>17</v>
      </c>
      <c r="E151" s="7" t="s">
        <v>227</v>
      </c>
      <c r="F151" s="1" t="s">
        <v>19</v>
      </c>
      <c r="G151" s="1" t="s">
        <v>20</v>
      </c>
      <c r="H151" s="8" t="n">
        <v>41291</v>
      </c>
      <c r="I151" s="8" t="n">
        <v>41304</v>
      </c>
      <c r="J151" s="1" t="s">
        <v>21</v>
      </c>
      <c r="K151" s="9" t="n">
        <v>166670</v>
      </c>
      <c r="L151" s="9" t="n">
        <f aca="false">K151-ROUND(K151*10%,0)</f>
        <v>150003</v>
      </c>
      <c r="M151" s="10" t="n">
        <f aca="false">K151</f>
        <v>166670</v>
      </c>
      <c r="O151" s="11" t="s">
        <v>228</v>
      </c>
    </row>
    <row r="152" customFormat="false" ht="15" hidden="false" customHeight="false" outlineLevel="0" collapsed="false">
      <c r="B152" s="2" t="n">
        <v>41275</v>
      </c>
      <c r="C152" s="7" t="s">
        <v>229</v>
      </c>
      <c r="D152" s="1" t="s">
        <v>17</v>
      </c>
      <c r="E152" s="7" t="s">
        <v>230</v>
      </c>
      <c r="F152" s="1" t="s">
        <v>19</v>
      </c>
      <c r="G152" s="1" t="s">
        <v>20</v>
      </c>
      <c r="H152" s="8" t="n">
        <v>41291</v>
      </c>
      <c r="I152" s="8" t="n">
        <v>41304</v>
      </c>
      <c r="J152" s="1" t="s">
        <v>21</v>
      </c>
      <c r="K152" s="9" t="n">
        <v>222220</v>
      </c>
      <c r="L152" s="9" t="n">
        <f aca="false">K152-ROUND(K152*10%,0)</f>
        <v>199998</v>
      </c>
      <c r="M152" s="10" t="n">
        <f aca="false">K152</f>
        <v>222220</v>
      </c>
      <c r="O152" s="11" t="s">
        <v>228</v>
      </c>
    </row>
    <row r="153" customFormat="false" ht="15" hidden="false" customHeight="false" outlineLevel="0" collapsed="false">
      <c r="B153" s="2" t="n">
        <v>41275</v>
      </c>
      <c r="C153" s="7" t="s">
        <v>48</v>
      </c>
      <c r="D153" s="1" t="s">
        <v>17</v>
      </c>
      <c r="E153" s="7" t="s">
        <v>231</v>
      </c>
      <c r="F153" s="1" t="s">
        <v>19</v>
      </c>
      <c r="G153" s="1" t="s">
        <v>20</v>
      </c>
      <c r="H153" s="8" t="n">
        <v>41289</v>
      </c>
      <c r="I153" s="8" t="n">
        <v>41639</v>
      </c>
      <c r="J153" s="1" t="s">
        <v>21</v>
      </c>
      <c r="K153" s="9" t="n">
        <v>392628</v>
      </c>
      <c r="L153" s="9" t="n">
        <f aca="false">K153-ROUND(K153*10%,0)</f>
        <v>353365</v>
      </c>
      <c r="M153" s="10" t="n">
        <f aca="false">K153</f>
        <v>392628</v>
      </c>
      <c r="O153" s="11" t="s">
        <v>232</v>
      </c>
    </row>
    <row r="154" customFormat="false" ht="15" hidden="false" customHeight="false" outlineLevel="0" collapsed="false">
      <c r="B154" s="2" t="n">
        <v>41275</v>
      </c>
      <c r="C154" s="7" t="s">
        <v>233</v>
      </c>
      <c r="D154" s="1" t="s">
        <v>17</v>
      </c>
      <c r="E154" s="7" t="s">
        <v>231</v>
      </c>
      <c r="F154" s="1" t="s">
        <v>19</v>
      </c>
      <c r="G154" s="1" t="s">
        <v>20</v>
      </c>
      <c r="H154" s="8" t="n">
        <v>41289</v>
      </c>
      <c r="I154" s="8" t="n">
        <v>41333</v>
      </c>
      <c r="J154" s="1" t="s">
        <v>21</v>
      </c>
      <c r="K154" s="9" t="n">
        <v>981570</v>
      </c>
      <c r="L154" s="9" t="n">
        <f aca="false">K154-ROUND(K154*10%,0)</f>
        <v>883413</v>
      </c>
      <c r="M154" s="10" t="n">
        <f aca="false">K154</f>
        <v>981570</v>
      </c>
      <c r="O154" s="11" t="s">
        <v>232</v>
      </c>
    </row>
    <row r="155" customFormat="false" ht="15" hidden="false" customHeight="false" outlineLevel="0" collapsed="false">
      <c r="B155" s="2" t="n">
        <v>41275</v>
      </c>
      <c r="C155" s="7" t="s">
        <v>234</v>
      </c>
      <c r="D155" s="1" t="s">
        <v>17</v>
      </c>
      <c r="E155" s="7" t="s">
        <v>231</v>
      </c>
      <c r="F155" s="1" t="s">
        <v>19</v>
      </c>
      <c r="G155" s="1" t="s">
        <v>20</v>
      </c>
      <c r="H155" s="8" t="n">
        <v>41289</v>
      </c>
      <c r="I155" s="8" t="n">
        <v>41333</v>
      </c>
      <c r="J155" s="1" t="s">
        <v>21</v>
      </c>
      <c r="K155" s="9" t="n">
        <v>490785</v>
      </c>
      <c r="L155" s="9" t="n">
        <f aca="false">K155-ROUND(K155*10%,0)</f>
        <v>441706</v>
      </c>
      <c r="M155" s="10" t="n">
        <f aca="false">K155</f>
        <v>490785</v>
      </c>
      <c r="O155" s="11" t="s">
        <v>232</v>
      </c>
    </row>
    <row r="156" customFormat="false" ht="15" hidden="false" customHeight="false" outlineLevel="0" collapsed="false">
      <c r="B156" s="2" t="n">
        <v>41275</v>
      </c>
      <c r="C156" s="7" t="s">
        <v>235</v>
      </c>
      <c r="D156" s="1" t="s">
        <v>17</v>
      </c>
      <c r="E156" s="7" t="s">
        <v>231</v>
      </c>
      <c r="F156" s="1" t="s">
        <v>19</v>
      </c>
      <c r="G156" s="1" t="s">
        <v>20</v>
      </c>
      <c r="H156" s="8" t="n">
        <v>41289</v>
      </c>
      <c r="I156" s="8" t="n">
        <v>41333</v>
      </c>
      <c r="J156" s="1" t="s">
        <v>21</v>
      </c>
      <c r="K156" s="9" t="n">
        <v>490785</v>
      </c>
      <c r="L156" s="9" t="n">
        <f aca="false">K156-ROUND(K156*10%,0)</f>
        <v>441706</v>
      </c>
      <c r="M156" s="10" t="n">
        <f aca="false">K156</f>
        <v>490785</v>
      </c>
      <c r="O156" s="11" t="s">
        <v>232</v>
      </c>
    </row>
    <row r="157" customFormat="false" ht="15" hidden="false" customHeight="false" outlineLevel="0" collapsed="false">
      <c r="B157" s="2" t="n">
        <v>41275</v>
      </c>
      <c r="C157" s="7" t="s">
        <v>236</v>
      </c>
      <c r="D157" s="1" t="s">
        <v>17</v>
      </c>
      <c r="E157" s="7" t="s">
        <v>231</v>
      </c>
      <c r="F157" s="1" t="s">
        <v>19</v>
      </c>
      <c r="G157" s="1" t="s">
        <v>20</v>
      </c>
      <c r="H157" s="8" t="n">
        <v>41289</v>
      </c>
      <c r="I157" s="8" t="n">
        <v>41333</v>
      </c>
      <c r="J157" s="1" t="s">
        <v>21</v>
      </c>
      <c r="K157" s="9" t="n">
        <v>490785</v>
      </c>
      <c r="L157" s="9" t="n">
        <f aca="false">K157-ROUND(K157*10%,0)</f>
        <v>441706</v>
      </c>
      <c r="M157" s="10" t="n">
        <f aca="false">K157</f>
        <v>490785</v>
      </c>
      <c r="O157" s="11" t="s">
        <v>232</v>
      </c>
    </row>
    <row r="158" customFormat="false" ht="15" hidden="false" customHeight="false" outlineLevel="0" collapsed="false">
      <c r="B158" s="2" t="n">
        <v>41275</v>
      </c>
      <c r="C158" s="7" t="s">
        <v>237</v>
      </c>
      <c r="D158" s="1" t="s">
        <v>17</v>
      </c>
      <c r="E158" s="7" t="s">
        <v>238</v>
      </c>
      <c r="F158" s="1" t="s">
        <v>19</v>
      </c>
      <c r="G158" s="1" t="s">
        <v>20</v>
      </c>
      <c r="H158" s="8" t="n">
        <v>41275</v>
      </c>
      <c r="I158" s="8" t="n">
        <v>41639</v>
      </c>
      <c r="J158" s="1" t="s">
        <v>21</v>
      </c>
      <c r="K158" s="9" t="n">
        <v>743540</v>
      </c>
      <c r="L158" s="9" t="n">
        <f aca="false">K158-ROUND(K158*10%,0)</f>
        <v>669186</v>
      </c>
      <c r="M158" s="10" t="n">
        <f aca="false">K158</f>
        <v>743540</v>
      </c>
      <c r="O158" s="11" t="s">
        <v>239</v>
      </c>
    </row>
    <row r="159" customFormat="false" ht="15" hidden="false" customHeight="false" outlineLevel="0" collapsed="false">
      <c r="B159" s="2" t="n">
        <v>41275</v>
      </c>
      <c r="C159" s="7" t="s">
        <v>240</v>
      </c>
      <c r="D159" s="1" t="s">
        <v>17</v>
      </c>
      <c r="E159" s="7" t="s">
        <v>241</v>
      </c>
      <c r="F159" s="1" t="s">
        <v>19</v>
      </c>
      <c r="G159" s="1" t="s">
        <v>20</v>
      </c>
      <c r="H159" s="8" t="n">
        <v>41275</v>
      </c>
      <c r="I159" s="8" t="n">
        <v>41639</v>
      </c>
      <c r="J159" s="1" t="s">
        <v>21</v>
      </c>
      <c r="K159" s="9" t="n">
        <v>469535</v>
      </c>
      <c r="L159" s="9" t="n">
        <f aca="false">K159-ROUND(K159*10%,0)</f>
        <v>422581</v>
      </c>
      <c r="M159" s="10" t="n">
        <f aca="false">K159</f>
        <v>469535</v>
      </c>
      <c r="O159" s="11" t="s">
        <v>239</v>
      </c>
    </row>
    <row r="160" customFormat="false" ht="15" hidden="false" customHeight="false" outlineLevel="0" collapsed="false">
      <c r="B160" s="2" t="n">
        <v>41275</v>
      </c>
      <c r="C160" s="7" t="s">
        <v>242</v>
      </c>
      <c r="D160" s="1" t="s">
        <v>17</v>
      </c>
      <c r="E160" s="7" t="s">
        <v>241</v>
      </c>
      <c r="F160" s="1" t="s">
        <v>19</v>
      </c>
      <c r="G160" s="1" t="s">
        <v>20</v>
      </c>
      <c r="H160" s="8" t="n">
        <v>41275</v>
      </c>
      <c r="I160" s="8" t="n">
        <v>41639</v>
      </c>
      <c r="J160" s="1" t="s">
        <v>21</v>
      </c>
      <c r="K160" s="9" t="n">
        <v>469535</v>
      </c>
      <c r="L160" s="9" t="n">
        <f aca="false">K160-ROUND(K160*10%,0)</f>
        <v>422581</v>
      </c>
      <c r="M160" s="10" t="n">
        <f aca="false">K160</f>
        <v>469535</v>
      </c>
      <c r="O160" s="11" t="s">
        <v>239</v>
      </c>
    </row>
    <row r="161" customFormat="false" ht="15" hidden="false" customHeight="false" outlineLevel="0" collapsed="false">
      <c r="B161" s="2" t="n">
        <v>41275</v>
      </c>
      <c r="C161" s="7" t="s">
        <v>243</v>
      </c>
      <c r="D161" s="1" t="s">
        <v>17</v>
      </c>
      <c r="E161" s="7" t="s">
        <v>244</v>
      </c>
      <c r="F161" s="1" t="s">
        <v>19</v>
      </c>
      <c r="G161" s="1" t="s">
        <v>20</v>
      </c>
      <c r="H161" s="8" t="n">
        <v>41275</v>
      </c>
      <c r="I161" s="8" t="n">
        <v>41639</v>
      </c>
      <c r="J161" s="1" t="s">
        <v>21</v>
      </c>
      <c r="K161" s="9" t="n">
        <v>779306</v>
      </c>
      <c r="L161" s="9" t="n">
        <f aca="false">K161-ROUND(K161*10%,0)</f>
        <v>701375</v>
      </c>
      <c r="M161" s="10" t="n">
        <f aca="false">K161</f>
        <v>779306</v>
      </c>
      <c r="O161" s="11" t="s">
        <v>239</v>
      </c>
    </row>
    <row r="162" customFormat="false" ht="15" hidden="false" customHeight="false" outlineLevel="0" collapsed="false">
      <c r="B162" s="2" t="n">
        <v>41275</v>
      </c>
      <c r="C162" s="7" t="s">
        <v>245</v>
      </c>
      <c r="D162" s="1" t="s">
        <v>17</v>
      </c>
      <c r="E162" s="7" t="s">
        <v>216</v>
      </c>
      <c r="F162" s="1" t="s">
        <v>19</v>
      </c>
      <c r="G162" s="1" t="s">
        <v>20</v>
      </c>
      <c r="H162" s="8" t="n">
        <v>41275</v>
      </c>
      <c r="I162" s="8" t="n">
        <v>41639</v>
      </c>
      <c r="J162" s="1" t="s">
        <v>21</v>
      </c>
      <c r="K162" s="9" t="n">
        <v>743540</v>
      </c>
      <c r="L162" s="9" t="n">
        <f aca="false">K162-ROUND(K162*10%,0)</f>
        <v>669186</v>
      </c>
      <c r="M162" s="10" t="n">
        <f aca="false">K162</f>
        <v>743540</v>
      </c>
      <c r="O162" s="11" t="s">
        <v>239</v>
      </c>
    </row>
    <row r="163" customFormat="false" ht="15" hidden="false" customHeight="false" outlineLevel="0" collapsed="false">
      <c r="B163" s="2" t="n">
        <v>41275</v>
      </c>
      <c r="C163" s="7" t="s">
        <v>246</v>
      </c>
      <c r="D163" s="1" t="s">
        <v>17</v>
      </c>
      <c r="E163" s="7" t="s">
        <v>241</v>
      </c>
      <c r="F163" s="1" t="s">
        <v>19</v>
      </c>
      <c r="G163" s="1" t="s">
        <v>20</v>
      </c>
      <c r="H163" s="8" t="n">
        <v>41275</v>
      </c>
      <c r="I163" s="8" t="n">
        <v>41639</v>
      </c>
      <c r="J163" s="1" t="s">
        <v>21</v>
      </c>
      <c r="K163" s="9" t="n">
        <v>469535</v>
      </c>
      <c r="L163" s="9" t="n">
        <f aca="false">K163-ROUND(K163*10%,0)</f>
        <v>422581</v>
      </c>
      <c r="M163" s="10" t="n">
        <f aca="false">K163</f>
        <v>469535</v>
      </c>
      <c r="O163" s="11" t="s">
        <v>239</v>
      </c>
    </row>
    <row r="164" customFormat="false" ht="15" hidden="false" customHeight="false" outlineLevel="0" collapsed="false">
      <c r="B164" s="2" t="n">
        <v>41275</v>
      </c>
      <c r="C164" s="7" t="s">
        <v>247</v>
      </c>
      <c r="D164" s="1" t="s">
        <v>17</v>
      </c>
      <c r="E164" s="7" t="s">
        <v>248</v>
      </c>
      <c r="F164" s="1" t="s">
        <v>19</v>
      </c>
      <c r="G164" s="1" t="s">
        <v>20</v>
      </c>
      <c r="H164" s="8" t="n">
        <v>41282</v>
      </c>
      <c r="I164" s="8" t="n">
        <v>41313</v>
      </c>
      <c r="J164" s="1" t="s">
        <v>21</v>
      </c>
      <c r="K164" s="9" t="n">
        <v>320000</v>
      </c>
      <c r="L164" s="9" t="n">
        <f aca="false">K164-ROUND(K164*10%,0)</f>
        <v>288000</v>
      </c>
      <c r="M164" s="10" t="n">
        <f aca="false">K164</f>
        <v>320000</v>
      </c>
      <c r="O164" s="11" t="s">
        <v>249</v>
      </c>
    </row>
    <row r="165" customFormat="false" ht="15" hidden="false" customHeight="false" outlineLevel="0" collapsed="false">
      <c r="B165" s="2" t="n">
        <v>41275</v>
      </c>
      <c r="C165" s="7" t="s">
        <v>250</v>
      </c>
      <c r="D165" s="1" t="s">
        <v>17</v>
      </c>
      <c r="E165" s="7" t="s">
        <v>248</v>
      </c>
      <c r="F165" s="1" t="s">
        <v>19</v>
      </c>
      <c r="G165" s="1" t="s">
        <v>20</v>
      </c>
      <c r="H165" s="8" t="n">
        <v>41282</v>
      </c>
      <c r="I165" s="8" t="n">
        <v>41313</v>
      </c>
      <c r="J165" s="1" t="s">
        <v>21</v>
      </c>
      <c r="K165" s="9" t="n">
        <v>320000</v>
      </c>
      <c r="L165" s="9" t="n">
        <f aca="false">K165-ROUND(K165*10%,0)</f>
        <v>288000</v>
      </c>
      <c r="M165" s="10" t="n">
        <f aca="false">K165</f>
        <v>320000</v>
      </c>
      <c r="O165" s="11" t="s">
        <v>249</v>
      </c>
    </row>
    <row r="166" customFormat="false" ht="15" hidden="false" customHeight="false" outlineLevel="0" collapsed="false">
      <c r="B166" s="2" t="n">
        <v>41275</v>
      </c>
      <c r="C166" s="7" t="s">
        <v>251</v>
      </c>
      <c r="D166" s="1" t="s">
        <v>17</v>
      </c>
      <c r="E166" s="7" t="s">
        <v>248</v>
      </c>
      <c r="F166" s="1" t="s">
        <v>19</v>
      </c>
      <c r="G166" s="1" t="s">
        <v>20</v>
      </c>
      <c r="H166" s="8" t="n">
        <v>41282</v>
      </c>
      <c r="I166" s="8" t="n">
        <v>41313</v>
      </c>
      <c r="J166" s="1" t="s">
        <v>21</v>
      </c>
      <c r="K166" s="9" t="n">
        <v>320000</v>
      </c>
      <c r="L166" s="9" t="n">
        <f aca="false">K166-ROUND(K166*10%,0)</f>
        <v>288000</v>
      </c>
      <c r="M166" s="10" t="n">
        <f aca="false">K166</f>
        <v>320000</v>
      </c>
      <c r="O166" s="11" t="s">
        <v>249</v>
      </c>
    </row>
    <row r="167" customFormat="false" ht="15" hidden="false" customHeight="false" outlineLevel="0" collapsed="false">
      <c r="B167" s="2" t="n">
        <v>41275</v>
      </c>
      <c r="C167" s="7" t="s">
        <v>252</v>
      </c>
      <c r="D167" s="1" t="s">
        <v>17</v>
      </c>
      <c r="E167" s="7" t="s">
        <v>248</v>
      </c>
      <c r="F167" s="1" t="s">
        <v>19</v>
      </c>
      <c r="G167" s="1" t="s">
        <v>20</v>
      </c>
      <c r="H167" s="8" t="n">
        <v>41282</v>
      </c>
      <c r="I167" s="8" t="n">
        <v>41313</v>
      </c>
      <c r="J167" s="1" t="s">
        <v>21</v>
      </c>
      <c r="K167" s="9" t="n">
        <v>320000</v>
      </c>
      <c r="L167" s="9" t="n">
        <f aca="false">K167-ROUND(K167*10%,0)</f>
        <v>288000</v>
      </c>
      <c r="M167" s="10" t="n">
        <f aca="false">K167</f>
        <v>320000</v>
      </c>
      <c r="O167" s="11" t="s">
        <v>249</v>
      </c>
    </row>
    <row r="168" customFormat="false" ht="15" hidden="false" customHeight="false" outlineLevel="0" collapsed="false">
      <c r="B168" s="2" t="n">
        <v>41275</v>
      </c>
      <c r="C168" s="7" t="s">
        <v>253</v>
      </c>
      <c r="D168" s="1" t="s">
        <v>17</v>
      </c>
      <c r="E168" s="7" t="s">
        <v>43</v>
      </c>
      <c r="F168" s="1" t="s">
        <v>19</v>
      </c>
      <c r="G168" s="1" t="s">
        <v>20</v>
      </c>
      <c r="H168" s="8" t="n">
        <v>41282</v>
      </c>
      <c r="I168" s="8" t="n">
        <v>41313</v>
      </c>
      <c r="J168" s="1" t="s">
        <v>21</v>
      </c>
      <c r="K168" s="9" t="n">
        <v>360000</v>
      </c>
      <c r="L168" s="9" t="n">
        <f aca="false">K168-ROUND(K168*10%,0)</f>
        <v>324000</v>
      </c>
      <c r="M168" s="10" t="n">
        <f aca="false">K168</f>
        <v>360000</v>
      </c>
      <c r="O168" s="11" t="s">
        <v>249</v>
      </c>
    </row>
    <row r="169" customFormat="false" ht="15" hidden="false" customHeight="false" outlineLevel="0" collapsed="false">
      <c r="B169" s="2" t="n">
        <v>41275</v>
      </c>
      <c r="C169" s="7" t="s">
        <v>254</v>
      </c>
      <c r="D169" s="1" t="s">
        <v>17</v>
      </c>
      <c r="E169" s="7" t="s">
        <v>230</v>
      </c>
      <c r="F169" s="1" t="s">
        <v>19</v>
      </c>
      <c r="G169" s="1" t="s">
        <v>20</v>
      </c>
      <c r="H169" s="8" t="n">
        <v>41282</v>
      </c>
      <c r="I169" s="8" t="n">
        <v>41313</v>
      </c>
      <c r="J169" s="1" t="s">
        <v>21</v>
      </c>
      <c r="K169" s="9" t="n">
        <v>110000</v>
      </c>
      <c r="L169" s="9" t="n">
        <f aca="false">K169-ROUND(K169*10%,0)</f>
        <v>99000</v>
      </c>
      <c r="M169" s="10" t="n">
        <f aca="false">K169</f>
        <v>110000</v>
      </c>
      <c r="O169" s="11" t="s">
        <v>249</v>
      </c>
    </row>
    <row r="170" customFormat="false" ht="15" hidden="false" customHeight="false" outlineLevel="0" collapsed="false">
      <c r="B170" s="2" t="n">
        <v>41275</v>
      </c>
      <c r="C170" s="7" t="s">
        <v>255</v>
      </c>
      <c r="D170" s="1" t="s">
        <v>17</v>
      </c>
      <c r="E170" s="7" t="s">
        <v>230</v>
      </c>
      <c r="F170" s="1" t="s">
        <v>19</v>
      </c>
      <c r="G170" s="1" t="s">
        <v>20</v>
      </c>
      <c r="H170" s="8" t="n">
        <v>41282</v>
      </c>
      <c r="I170" s="8" t="n">
        <v>41313</v>
      </c>
      <c r="J170" s="1" t="s">
        <v>21</v>
      </c>
      <c r="K170" s="9" t="n">
        <v>110000</v>
      </c>
      <c r="L170" s="9" t="n">
        <f aca="false">K170-ROUND(K170*10%,0)</f>
        <v>99000</v>
      </c>
      <c r="M170" s="10" t="n">
        <f aca="false">K170</f>
        <v>110000</v>
      </c>
      <c r="O170" s="11" t="s">
        <v>249</v>
      </c>
    </row>
    <row r="171" customFormat="false" ht="15" hidden="false" customHeight="false" outlineLevel="0" collapsed="false">
      <c r="B171" s="2" t="n">
        <v>41275</v>
      </c>
      <c r="C171" s="7" t="s">
        <v>256</v>
      </c>
      <c r="D171" s="1" t="s">
        <v>17</v>
      </c>
      <c r="E171" s="7" t="s">
        <v>230</v>
      </c>
      <c r="F171" s="1" t="s">
        <v>19</v>
      </c>
      <c r="G171" s="1" t="s">
        <v>20</v>
      </c>
      <c r="H171" s="8" t="n">
        <v>41282</v>
      </c>
      <c r="I171" s="8" t="n">
        <v>41313</v>
      </c>
      <c r="J171" s="1" t="s">
        <v>21</v>
      </c>
      <c r="K171" s="9" t="n">
        <v>110000</v>
      </c>
      <c r="L171" s="9" t="n">
        <f aca="false">K171-ROUND(K171*10%,0)</f>
        <v>99000</v>
      </c>
      <c r="M171" s="10" t="n">
        <f aca="false">K171</f>
        <v>110000</v>
      </c>
      <c r="O171" s="11" t="s">
        <v>249</v>
      </c>
    </row>
    <row r="172" customFormat="false" ht="15" hidden="false" customHeight="false" outlineLevel="0" collapsed="false">
      <c r="B172" s="2" t="n">
        <v>41275</v>
      </c>
      <c r="C172" s="7" t="s">
        <v>257</v>
      </c>
      <c r="D172" s="1" t="s">
        <v>17</v>
      </c>
      <c r="E172" s="7" t="s">
        <v>241</v>
      </c>
      <c r="F172" s="1" t="s">
        <v>19</v>
      </c>
      <c r="G172" s="1" t="s">
        <v>20</v>
      </c>
      <c r="H172" s="8" t="n">
        <v>41282</v>
      </c>
      <c r="I172" s="8" t="n">
        <v>41313</v>
      </c>
      <c r="J172" s="1" t="s">
        <v>21</v>
      </c>
      <c r="K172" s="9" t="n">
        <v>270000</v>
      </c>
      <c r="L172" s="9" t="n">
        <f aca="false">K172-ROUND(K172*10%,0)</f>
        <v>243000</v>
      </c>
      <c r="M172" s="10" t="n">
        <f aca="false">K172</f>
        <v>270000</v>
      </c>
      <c r="O172" s="11" t="s">
        <v>249</v>
      </c>
    </row>
    <row r="173" customFormat="false" ht="15" hidden="false" customHeight="false" outlineLevel="0" collapsed="false">
      <c r="B173" s="2" t="n">
        <v>41275</v>
      </c>
      <c r="C173" s="7" t="s">
        <v>258</v>
      </c>
      <c r="D173" s="1" t="s">
        <v>17</v>
      </c>
      <c r="E173" s="7" t="s">
        <v>241</v>
      </c>
      <c r="F173" s="1" t="s">
        <v>19</v>
      </c>
      <c r="G173" s="1" t="s">
        <v>20</v>
      </c>
      <c r="H173" s="8" t="n">
        <v>41282</v>
      </c>
      <c r="I173" s="8" t="n">
        <v>41313</v>
      </c>
      <c r="J173" s="1" t="s">
        <v>21</v>
      </c>
      <c r="K173" s="9" t="n">
        <v>135000</v>
      </c>
      <c r="L173" s="9" t="n">
        <f aca="false">K173-ROUND(K173*10%,0)</f>
        <v>121500</v>
      </c>
      <c r="M173" s="10" t="n">
        <f aca="false">K173</f>
        <v>135000</v>
      </c>
      <c r="O173" s="11" t="s">
        <v>249</v>
      </c>
    </row>
    <row r="174" customFormat="false" ht="15" hidden="false" customHeight="false" outlineLevel="0" collapsed="false">
      <c r="B174" s="2" t="n">
        <v>41275</v>
      </c>
      <c r="C174" s="7" t="s">
        <v>259</v>
      </c>
      <c r="D174" s="1" t="s">
        <v>17</v>
      </c>
      <c r="E174" s="7" t="s">
        <v>260</v>
      </c>
      <c r="F174" s="1" t="s">
        <v>19</v>
      </c>
      <c r="G174" s="1" t="s">
        <v>20</v>
      </c>
      <c r="H174" s="8" t="n">
        <v>41282</v>
      </c>
      <c r="I174" s="8" t="n">
        <v>41313</v>
      </c>
      <c r="J174" s="1" t="s">
        <v>21</v>
      </c>
      <c r="K174" s="9" t="n">
        <v>80000</v>
      </c>
      <c r="L174" s="9" t="n">
        <f aca="false">K174-ROUND(K174*10%,0)</f>
        <v>72000</v>
      </c>
      <c r="M174" s="10" t="n">
        <f aca="false">K174</f>
        <v>80000</v>
      </c>
      <c r="O174" s="11" t="s">
        <v>249</v>
      </c>
    </row>
    <row r="175" customFormat="false" ht="15" hidden="false" customHeight="false" outlineLevel="0" collapsed="false">
      <c r="B175" s="2" t="n">
        <v>41275</v>
      </c>
      <c r="C175" s="7" t="s">
        <v>261</v>
      </c>
      <c r="D175" s="1" t="s">
        <v>17</v>
      </c>
      <c r="E175" s="7" t="s">
        <v>260</v>
      </c>
      <c r="F175" s="1" t="s">
        <v>19</v>
      </c>
      <c r="G175" s="1" t="s">
        <v>20</v>
      </c>
      <c r="H175" s="8" t="n">
        <v>41282</v>
      </c>
      <c r="I175" s="8" t="n">
        <v>41313</v>
      </c>
      <c r="J175" s="1" t="s">
        <v>21</v>
      </c>
      <c r="K175" s="9" t="n">
        <v>80000</v>
      </c>
      <c r="L175" s="9" t="n">
        <f aca="false">K175-ROUND(K175*10%,0)</f>
        <v>72000</v>
      </c>
      <c r="M175" s="10" t="n">
        <f aca="false">K175</f>
        <v>80000</v>
      </c>
      <c r="O175" s="11" t="s">
        <v>249</v>
      </c>
    </row>
    <row r="176" customFormat="false" ht="12.75" hidden="false" customHeight="false" outlineLevel="0" collapsed="false">
      <c r="H176" s="13"/>
      <c r="I176" s="13"/>
      <c r="K176" s="10"/>
      <c r="M176" s="1"/>
    </row>
    <row r="177" customFormat="false" ht="12.75" hidden="false" customHeight="false" outlineLevel="0" collapsed="false">
      <c r="H177" s="13"/>
      <c r="I177" s="13"/>
      <c r="M177" s="1"/>
    </row>
    <row r="178" customFormat="false" ht="12.75" hidden="false" customHeight="false" outlineLevel="0" collapsed="false">
      <c r="H178" s="13"/>
      <c r="I178" s="13"/>
      <c r="M178" s="1"/>
    </row>
    <row r="179" customFormat="false" ht="12.75" hidden="false" customHeight="false" outlineLevel="0" collapsed="false">
      <c r="H179" s="13"/>
      <c r="I179" s="13"/>
      <c r="M179" s="1"/>
    </row>
    <row r="180" customFormat="false" ht="12.75" hidden="false" customHeight="false" outlineLevel="0" collapsed="false">
      <c r="H180" s="13"/>
      <c r="I180" s="13"/>
      <c r="M180" s="1"/>
    </row>
    <row r="181" customFormat="false" ht="12.75" hidden="false" customHeight="false" outlineLevel="0" collapsed="false">
      <c r="H181" s="13"/>
      <c r="I181" s="13"/>
      <c r="M181" s="1"/>
    </row>
    <row r="182" customFormat="false" ht="12.75" hidden="false" customHeight="false" outlineLevel="0" collapsed="false">
      <c r="H182" s="13"/>
      <c r="I182" s="13"/>
      <c r="M182" s="1"/>
    </row>
    <row r="183" customFormat="false" ht="12.75" hidden="false" customHeight="false" outlineLevel="0" collapsed="false">
      <c r="H183" s="13"/>
      <c r="I183" s="13"/>
      <c r="M183" s="1"/>
    </row>
    <row r="184" customFormat="false" ht="12.75" hidden="false" customHeight="false" outlineLevel="0" collapsed="false">
      <c r="H184" s="13"/>
      <c r="I184" s="13"/>
      <c r="M184" s="1"/>
    </row>
    <row r="185" customFormat="false" ht="12.75" hidden="false" customHeight="false" outlineLevel="0" collapsed="false">
      <c r="H185" s="13"/>
      <c r="I185" s="13"/>
      <c r="M185" s="1"/>
    </row>
    <row r="186" customFormat="false" ht="12.75" hidden="false" customHeight="false" outlineLevel="0" collapsed="false">
      <c r="H186" s="13"/>
      <c r="I186" s="13"/>
      <c r="M186" s="1"/>
    </row>
    <row r="187" customFormat="false" ht="12.75" hidden="false" customHeight="false" outlineLevel="0" collapsed="false">
      <c r="H187" s="13"/>
      <c r="I187" s="13"/>
      <c r="M187" s="1"/>
    </row>
    <row r="188" customFormat="false" ht="12.75" hidden="false" customHeight="false" outlineLevel="0" collapsed="false">
      <c r="H188" s="13"/>
      <c r="I188" s="13"/>
      <c r="M188" s="1"/>
    </row>
    <row r="189" customFormat="false" ht="12.75" hidden="false" customHeight="false" outlineLevel="0" collapsed="false">
      <c r="H189" s="13"/>
      <c r="I189" s="13"/>
      <c r="M189" s="1"/>
    </row>
    <row r="190" customFormat="false" ht="12.75" hidden="false" customHeight="false" outlineLevel="0" collapsed="false">
      <c r="H190" s="13"/>
      <c r="I190" s="13"/>
      <c r="M190" s="1"/>
    </row>
    <row r="191" customFormat="false" ht="12.75" hidden="false" customHeight="false" outlineLevel="0" collapsed="false">
      <c r="H191" s="13"/>
      <c r="I191" s="13"/>
      <c r="M191" s="1"/>
    </row>
    <row r="192" customFormat="false" ht="12.75" hidden="false" customHeight="false" outlineLevel="0" collapsed="false">
      <c r="H192" s="13"/>
      <c r="I192" s="13"/>
      <c r="M192" s="1"/>
    </row>
    <row r="193" customFormat="false" ht="12.75" hidden="false" customHeight="false" outlineLevel="0" collapsed="false">
      <c r="H193" s="13"/>
      <c r="I193" s="13"/>
      <c r="M193" s="1"/>
    </row>
    <row r="194" customFormat="false" ht="12.75" hidden="false" customHeight="false" outlineLevel="0" collapsed="false">
      <c r="H194" s="13"/>
      <c r="I194" s="13"/>
      <c r="M194" s="1"/>
    </row>
    <row r="195" customFormat="false" ht="12.75" hidden="false" customHeight="false" outlineLevel="0" collapsed="false">
      <c r="H195" s="13"/>
      <c r="I195" s="13"/>
      <c r="M195" s="1"/>
    </row>
    <row r="196" customFormat="false" ht="12.75" hidden="false" customHeight="false" outlineLevel="0" collapsed="false">
      <c r="H196" s="13"/>
      <c r="I196" s="13"/>
      <c r="M196" s="1"/>
    </row>
    <row r="197" customFormat="false" ht="12.75" hidden="false" customHeight="false" outlineLevel="0" collapsed="false">
      <c r="H197" s="13"/>
      <c r="I197" s="13"/>
      <c r="M197" s="1"/>
    </row>
    <row r="198" customFormat="false" ht="12.75" hidden="false" customHeight="false" outlineLevel="0" collapsed="false">
      <c r="H198" s="13"/>
      <c r="I198" s="13"/>
      <c r="M198" s="1"/>
    </row>
    <row r="199" customFormat="false" ht="12.75" hidden="false" customHeight="false" outlineLevel="0" collapsed="false">
      <c r="H199" s="13"/>
      <c r="I199" s="13"/>
      <c r="M199" s="1"/>
    </row>
    <row r="200" customFormat="false" ht="12.75" hidden="false" customHeight="false" outlineLevel="0" collapsed="false">
      <c r="H200" s="13"/>
      <c r="I200" s="13"/>
      <c r="M200" s="1"/>
    </row>
    <row r="201" customFormat="false" ht="12.75" hidden="false" customHeight="false" outlineLevel="0" collapsed="false">
      <c r="H201" s="13"/>
      <c r="I201" s="13"/>
      <c r="M201" s="1"/>
    </row>
    <row r="202" customFormat="false" ht="12.75" hidden="false" customHeight="false" outlineLevel="0" collapsed="false">
      <c r="H202" s="13"/>
      <c r="I202" s="13"/>
      <c r="M202" s="1"/>
    </row>
    <row r="203" customFormat="false" ht="12.75" hidden="false" customHeight="false" outlineLevel="0" collapsed="false">
      <c r="H203" s="13"/>
      <c r="I203" s="13"/>
      <c r="M203" s="1"/>
    </row>
    <row r="204" customFormat="false" ht="12.75" hidden="false" customHeight="false" outlineLevel="0" collapsed="false">
      <c r="H204" s="13"/>
      <c r="I204" s="13"/>
      <c r="M204" s="1"/>
    </row>
    <row r="205" customFormat="false" ht="12.75" hidden="false" customHeight="false" outlineLevel="0" collapsed="false">
      <c r="H205" s="13"/>
      <c r="I205" s="13"/>
      <c r="M205" s="1"/>
    </row>
    <row r="206" customFormat="false" ht="12.75" hidden="false" customHeight="false" outlineLevel="0" collapsed="false">
      <c r="H206" s="13"/>
      <c r="I206" s="13"/>
      <c r="M206" s="1"/>
    </row>
    <row r="207" customFormat="false" ht="12.75" hidden="false" customHeight="false" outlineLevel="0" collapsed="false">
      <c r="H207" s="13"/>
      <c r="I207" s="13"/>
      <c r="M207" s="1"/>
    </row>
    <row r="208" customFormat="false" ht="12.75" hidden="false" customHeight="false" outlineLevel="0" collapsed="false">
      <c r="H208" s="13"/>
      <c r="I208" s="13"/>
      <c r="M208" s="1"/>
    </row>
    <row r="209" customFormat="false" ht="12.75" hidden="false" customHeight="false" outlineLevel="0" collapsed="false">
      <c r="H209" s="13"/>
      <c r="I209" s="13"/>
      <c r="M209" s="1"/>
    </row>
    <row r="210" customFormat="false" ht="12.75" hidden="false" customHeight="false" outlineLevel="0" collapsed="false">
      <c r="H210" s="13"/>
      <c r="I210" s="13"/>
      <c r="M210" s="1"/>
    </row>
    <row r="211" customFormat="false" ht="12.75" hidden="false" customHeight="false" outlineLevel="0" collapsed="false">
      <c r="H211" s="13"/>
      <c r="I211" s="13"/>
      <c r="M211" s="1"/>
    </row>
    <row r="212" customFormat="false" ht="12.75" hidden="false" customHeight="false" outlineLevel="0" collapsed="false">
      <c r="H212" s="13"/>
      <c r="I212" s="13"/>
      <c r="M212" s="1"/>
    </row>
    <row r="213" customFormat="false" ht="12.75" hidden="false" customHeight="false" outlineLevel="0" collapsed="false">
      <c r="H213" s="13"/>
      <c r="I213" s="13"/>
      <c r="M213" s="1"/>
    </row>
    <row r="214" customFormat="false" ht="12.75" hidden="false" customHeight="false" outlineLevel="0" collapsed="false">
      <c r="H214" s="13"/>
      <c r="I214" s="13"/>
      <c r="M214" s="1"/>
    </row>
    <row r="215" customFormat="false" ht="12.75" hidden="false" customHeight="false" outlineLevel="0" collapsed="false">
      <c r="H215" s="13"/>
      <c r="I215" s="13"/>
      <c r="M215" s="1"/>
    </row>
    <row r="216" customFormat="false" ht="12.75" hidden="false" customHeight="false" outlineLevel="0" collapsed="false">
      <c r="H216" s="13"/>
      <c r="I216" s="13"/>
      <c r="M216" s="1"/>
    </row>
    <row r="217" customFormat="false" ht="12.75" hidden="false" customHeight="false" outlineLevel="0" collapsed="false">
      <c r="H217" s="13"/>
      <c r="I217" s="13"/>
      <c r="M217" s="1"/>
    </row>
    <row r="218" customFormat="false" ht="12.75" hidden="false" customHeight="false" outlineLevel="0" collapsed="false">
      <c r="H218" s="13"/>
      <c r="I218" s="13"/>
      <c r="M218" s="1"/>
    </row>
    <row r="219" customFormat="false" ht="12.75" hidden="false" customHeight="false" outlineLevel="0" collapsed="false">
      <c r="H219" s="13"/>
      <c r="I219" s="13"/>
      <c r="M219" s="1"/>
    </row>
    <row r="220" customFormat="false" ht="12.75" hidden="false" customHeight="false" outlineLevel="0" collapsed="false">
      <c r="H220" s="13"/>
      <c r="I220" s="13"/>
      <c r="M220" s="1"/>
    </row>
    <row r="221" customFormat="false" ht="12.75" hidden="false" customHeight="false" outlineLevel="0" collapsed="false">
      <c r="H221" s="13"/>
      <c r="I221" s="13"/>
      <c r="M221" s="1"/>
    </row>
    <row r="222" customFormat="false" ht="12.75" hidden="false" customHeight="false" outlineLevel="0" collapsed="false">
      <c r="H222" s="13"/>
      <c r="I222" s="13"/>
      <c r="M222" s="1"/>
    </row>
    <row r="223" customFormat="false" ht="12.75" hidden="false" customHeight="false" outlineLevel="0" collapsed="false">
      <c r="H223" s="13"/>
      <c r="I223" s="13"/>
      <c r="M223" s="1"/>
    </row>
    <row r="224" customFormat="false" ht="12.75" hidden="false" customHeight="false" outlineLevel="0" collapsed="false">
      <c r="H224" s="13"/>
      <c r="I224" s="13"/>
      <c r="M224" s="1"/>
    </row>
    <row r="225" customFormat="false" ht="12.75" hidden="false" customHeight="false" outlineLevel="0" collapsed="false">
      <c r="H225" s="13"/>
      <c r="I225" s="13"/>
      <c r="M225" s="1"/>
    </row>
    <row r="226" customFormat="false" ht="12.75" hidden="false" customHeight="false" outlineLevel="0" collapsed="false">
      <c r="H226" s="13"/>
      <c r="I226" s="13"/>
      <c r="M226" s="1"/>
    </row>
    <row r="227" customFormat="false" ht="12.75" hidden="false" customHeight="false" outlineLevel="0" collapsed="false">
      <c r="H227" s="13"/>
      <c r="I227" s="13"/>
      <c r="M227" s="1"/>
    </row>
    <row r="228" customFormat="false" ht="12.75" hidden="false" customHeight="false" outlineLevel="0" collapsed="false">
      <c r="H228" s="13"/>
      <c r="I228" s="13"/>
      <c r="M228" s="1"/>
    </row>
    <row r="229" customFormat="false" ht="12.75" hidden="false" customHeight="false" outlineLevel="0" collapsed="false">
      <c r="H229" s="13"/>
      <c r="I229" s="13"/>
      <c r="M229" s="1"/>
    </row>
    <row r="230" customFormat="false" ht="12.75" hidden="false" customHeight="false" outlineLevel="0" collapsed="false">
      <c r="H230" s="13"/>
      <c r="I230" s="13"/>
      <c r="M230" s="1"/>
    </row>
    <row r="231" customFormat="false" ht="12.75" hidden="false" customHeight="false" outlineLevel="0" collapsed="false">
      <c r="H231" s="13"/>
      <c r="I231" s="13"/>
      <c r="M231" s="1"/>
    </row>
    <row r="232" customFormat="false" ht="12.75" hidden="false" customHeight="false" outlineLevel="0" collapsed="false">
      <c r="H232" s="13"/>
      <c r="I232" s="13"/>
      <c r="M232" s="1"/>
    </row>
    <row r="233" customFormat="false" ht="12.75" hidden="false" customHeight="false" outlineLevel="0" collapsed="false">
      <c r="H233" s="13"/>
      <c r="I233" s="13"/>
      <c r="M233" s="1"/>
    </row>
    <row r="234" customFormat="false" ht="12.75" hidden="false" customHeight="false" outlineLevel="0" collapsed="false">
      <c r="H234" s="13"/>
      <c r="I234" s="13"/>
      <c r="M234" s="1"/>
    </row>
    <row r="235" customFormat="false" ht="12.75" hidden="false" customHeight="false" outlineLevel="0" collapsed="false">
      <c r="H235" s="13"/>
      <c r="I235" s="13"/>
      <c r="M235" s="1"/>
    </row>
    <row r="236" customFormat="false" ht="12.75" hidden="false" customHeight="false" outlineLevel="0" collapsed="false">
      <c r="H236" s="13"/>
      <c r="I236" s="13"/>
      <c r="M236" s="1"/>
    </row>
    <row r="237" customFormat="false" ht="12.75" hidden="false" customHeight="false" outlineLevel="0" collapsed="false">
      <c r="H237" s="13"/>
      <c r="I237" s="13"/>
      <c r="M237" s="1"/>
    </row>
    <row r="238" customFormat="false" ht="12.75" hidden="false" customHeight="false" outlineLevel="0" collapsed="false">
      <c r="H238" s="13"/>
      <c r="I238" s="13"/>
      <c r="M238" s="1"/>
    </row>
    <row r="239" customFormat="false" ht="12.75" hidden="false" customHeight="false" outlineLevel="0" collapsed="false">
      <c r="H239" s="13"/>
      <c r="I239" s="13"/>
      <c r="M239" s="1"/>
    </row>
    <row r="240" customFormat="false" ht="12.75" hidden="false" customHeight="false" outlineLevel="0" collapsed="false">
      <c r="H240" s="13"/>
      <c r="I240" s="13"/>
      <c r="M240" s="1"/>
    </row>
    <row r="241" customFormat="false" ht="12.75" hidden="false" customHeight="false" outlineLevel="0" collapsed="false">
      <c r="H241" s="13"/>
      <c r="I241" s="13"/>
      <c r="M241" s="1"/>
    </row>
    <row r="242" customFormat="false" ht="12.75" hidden="false" customHeight="false" outlineLevel="0" collapsed="false">
      <c r="H242" s="13"/>
      <c r="I242" s="13"/>
      <c r="M242" s="1"/>
    </row>
    <row r="243" customFormat="false" ht="12.75" hidden="false" customHeight="false" outlineLevel="0" collapsed="false">
      <c r="H243" s="13"/>
      <c r="I243" s="13"/>
      <c r="M243" s="1"/>
    </row>
    <row r="244" customFormat="false" ht="12.75" hidden="false" customHeight="false" outlineLevel="0" collapsed="false">
      <c r="H244" s="13"/>
      <c r="I244" s="13"/>
      <c r="M244" s="1"/>
    </row>
    <row r="245" customFormat="false" ht="12.75" hidden="false" customHeight="false" outlineLevel="0" collapsed="false">
      <c r="H245" s="13"/>
      <c r="I245" s="13"/>
      <c r="M245" s="1"/>
    </row>
    <row r="246" customFormat="false" ht="12.75" hidden="false" customHeight="false" outlineLevel="0" collapsed="false">
      <c r="H246" s="13"/>
      <c r="I246" s="13"/>
      <c r="M246" s="1"/>
    </row>
    <row r="247" customFormat="false" ht="12.75" hidden="false" customHeight="false" outlineLevel="0" collapsed="false">
      <c r="H247" s="13"/>
      <c r="I247" s="13"/>
      <c r="M247" s="1"/>
    </row>
    <row r="248" customFormat="false" ht="12.75" hidden="false" customHeight="false" outlineLevel="0" collapsed="false">
      <c r="H248" s="13"/>
      <c r="I248" s="13"/>
      <c r="M248" s="1"/>
    </row>
    <row r="249" customFormat="false" ht="12.75" hidden="false" customHeight="false" outlineLevel="0" collapsed="false">
      <c r="H249" s="13"/>
      <c r="I249" s="13"/>
      <c r="M249" s="1"/>
    </row>
    <row r="250" customFormat="false" ht="12.75" hidden="false" customHeight="false" outlineLevel="0" collapsed="false">
      <c r="H250" s="13"/>
      <c r="I250" s="13"/>
      <c r="M250" s="1"/>
    </row>
    <row r="251" customFormat="false" ht="12.75" hidden="false" customHeight="false" outlineLevel="0" collapsed="false">
      <c r="H251" s="13"/>
      <c r="I251" s="13"/>
      <c r="M251" s="1"/>
    </row>
    <row r="252" customFormat="false" ht="12.75" hidden="false" customHeight="false" outlineLevel="0" collapsed="false">
      <c r="H252" s="13"/>
      <c r="I252" s="13"/>
      <c r="M252" s="1"/>
    </row>
    <row r="253" customFormat="false" ht="12.75" hidden="false" customHeight="false" outlineLevel="0" collapsed="false">
      <c r="H253" s="13"/>
      <c r="I253" s="13"/>
      <c r="M253" s="1"/>
    </row>
    <row r="254" customFormat="false" ht="12.75" hidden="false" customHeight="false" outlineLevel="0" collapsed="false">
      <c r="H254" s="13"/>
      <c r="I254" s="13"/>
      <c r="M254" s="1"/>
    </row>
    <row r="255" customFormat="false" ht="12.75" hidden="false" customHeight="false" outlineLevel="0" collapsed="false">
      <c r="H255" s="13"/>
      <c r="I255" s="13"/>
      <c r="M255" s="1"/>
    </row>
    <row r="256" customFormat="false" ht="12.75" hidden="false" customHeight="false" outlineLevel="0" collapsed="false">
      <c r="H256" s="13"/>
      <c r="I256" s="13"/>
      <c r="M256" s="1"/>
    </row>
    <row r="257" customFormat="false" ht="12.75" hidden="false" customHeight="false" outlineLevel="0" collapsed="false">
      <c r="C257" s="14"/>
      <c r="H257" s="13"/>
      <c r="I257" s="13"/>
      <c r="M257" s="1"/>
    </row>
    <row r="258" customFormat="false" ht="12.75" hidden="false" customHeight="false" outlineLevel="0" collapsed="false">
      <c r="C258" s="14"/>
      <c r="H258" s="13"/>
      <c r="I258" s="13"/>
      <c r="M258" s="1"/>
    </row>
    <row r="259" customFormat="false" ht="12.75" hidden="false" customHeight="false" outlineLevel="0" collapsed="false">
      <c r="C259" s="14"/>
      <c r="H259" s="13"/>
      <c r="I259" s="13"/>
      <c r="M259" s="1"/>
    </row>
    <row r="260" customFormat="false" ht="12.75" hidden="false" customHeight="false" outlineLevel="0" collapsed="false">
      <c r="C260" s="14"/>
      <c r="H260" s="13"/>
      <c r="I260" s="13"/>
      <c r="M260" s="1"/>
    </row>
    <row r="261" customFormat="false" ht="12.75" hidden="false" customHeight="false" outlineLevel="0" collapsed="false">
      <c r="C261" s="14"/>
      <c r="H261" s="13"/>
      <c r="I261" s="13"/>
      <c r="M261" s="1"/>
    </row>
    <row r="262" customFormat="false" ht="12.75" hidden="false" customHeight="false" outlineLevel="0" collapsed="false">
      <c r="C262" s="14"/>
      <c r="H262" s="13"/>
      <c r="I262" s="13"/>
      <c r="M262" s="1"/>
    </row>
    <row r="263" customFormat="false" ht="12.75" hidden="false" customHeight="false" outlineLevel="0" collapsed="false">
      <c r="C263" s="14"/>
      <c r="H263" s="13"/>
      <c r="I263" s="13"/>
      <c r="M263" s="1"/>
    </row>
    <row r="264" customFormat="false" ht="12.75" hidden="false" customHeight="false" outlineLevel="0" collapsed="false">
      <c r="C264" s="14"/>
      <c r="H264" s="13"/>
      <c r="I264" s="13"/>
      <c r="M264" s="1"/>
    </row>
    <row r="265" customFormat="false" ht="12.75" hidden="false" customHeight="false" outlineLevel="0" collapsed="false">
      <c r="C265" s="14"/>
      <c r="H265" s="13"/>
      <c r="I265" s="13"/>
      <c r="M265" s="1"/>
    </row>
    <row r="266" customFormat="false" ht="12.75" hidden="false" customHeight="false" outlineLevel="0" collapsed="false">
      <c r="C266" s="14"/>
      <c r="H266" s="13"/>
      <c r="I266" s="13"/>
      <c r="M266" s="1"/>
    </row>
    <row r="267" customFormat="false" ht="12.75" hidden="false" customHeight="false" outlineLevel="0" collapsed="false">
      <c r="C267" s="14"/>
      <c r="H267" s="13"/>
      <c r="I267" s="13"/>
      <c r="M267" s="1"/>
    </row>
    <row r="268" customFormat="false" ht="12.75" hidden="false" customHeight="false" outlineLevel="0" collapsed="false">
      <c r="C268" s="14"/>
      <c r="H268" s="13"/>
      <c r="I268" s="13"/>
      <c r="M268" s="1"/>
    </row>
    <row r="269" customFormat="false" ht="12.75" hidden="false" customHeight="false" outlineLevel="0" collapsed="false">
      <c r="C269" s="14"/>
      <c r="H269" s="13"/>
      <c r="I269" s="13"/>
      <c r="M269" s="1"/>
    </row>
    <row r="270" customFormat="false" ht="12.75" hidden="false" customHeight="false" outlineLevel="0" collapsed="false">
      <c r="C270" s="14"/>
      <c r="H270" s="13"/>
      <c r="I270" s="13"/>
      <c r="M270" s="1"/>
    </row>
    <row r="271" customFormat="false" ht="12.75" hidden="false" customHeight="false" outlineLevel="0" collapsed="false">
      <c r="C271" s="14"/>
      <c r="H271" s="13"/>
      <c r="I271" s="13"/>
      <c r="M271" s="1"/>
    </row>
    <row r="272" customFormat="false" ht="12.75" hidden="false" customHeight="false" outlineLevel="0" collapsed="false">
      <c r="C272" s="14"/>
      <c r="H272" s="13"/>
      <c r="I272" s="13"/>
      <c r="M272" s="1"/>
    </row>
    <row r="273" customFormat="false" ht="12.75" hidden="false" customHeight="false" outlineLevel="0" collapsed="false">
      <c r="C273" s="14"/>
      <c r="H273" s="13"/>
      <c r="I273" s="13"/>
      <c r="M273" s="1"/>
    </row>
    <row r="274" customFormat="false" ht="12.75" hidden="false" customHeight="false" outlineLevel="0" collapsed="false">
      <c r="C274" s="14"/>
      <c r="H274" s="13"/>
      <c r="I274" s="13"/>
      <c r="M274" s="1"/>
    </row>
    <row r="275" customFormat="false" ht="12.75" hidden="false" customHeight="false" outlineLevel="0" collapsed="false">
      <c r="C275" s="14"/>
      <c r="H275" s="13"/>
      <c r="I275" s="13"/>
      <c r="M275" s="1"/>
    </row>
    <row r="276" customFormat="false" ht="12.75" hidden="false" customHeight="false" outlineLevel="0" collapsed="false">
      <c r="C276" s="14"/>
      <c r="H276" s="13"/>
      <c r="I276" s="13"/>
      <c r="M276" s="1"/>
    </row>
    <row r="277" customFormat="false" ht="12.75" hidden="false" customHeight="false" outlineLevel="0" collapsed="false">
      <c r="C277" s="14"/>
      <c r="H277" s="13"/>
      <c r="I277" s="13"/>
      <c r="M277" s="1"/>
    </row>
    <row r="278" customFormat="false" ht="12.75" hidden="false" customHeight="false" outlineLevel="0" collapsed="false">
      <c r="C278" s="14"/>
      <c r="H278" s="13"/>
      <c r="I278" s="13"/>
      <c r="M278" s="1"/>
    </row>
    <row r="279" customFormat="false" ht="12.75" hidden="false" customHeight="false" outlineLevel="0" collapsed="false">
      <c r="C279" s="14"/>
      <c r="H279" s="13"/>
      <c r="I279" s="13"/>
      <c r="M279" s="1"/>
    </row>
    <row r="280" customFormat="false" ht="12.75" hidden="false" customHeight="false" outlineLevel="0" collapsed="false">
      <c r="C280" s="14"/>
      <c r="H280" s="13"/>
      <c r="I280" s="13"/>
      <c r="M280" s="1"/>
    </row>
    <row r="281" customFormat="false" ht="12.75" hidden="false" customHeight="false" outlineLevel="0" collapsed="false">
      <c r="C281" s="14"/>
      <c r="H281" s="13"/>
      <c r="I281" s="13"/>
      <c r="M281" s="1"/>
    </row>
    <row r="282" customFormat="false" ht="12.75" hidden="false" customHeight="false" outlineLevel="0" collapsed="false">
      <c r="C282" s="14"/>
      <c r="H282" s="13"/>
      <c r="I282" s="13"/>
      <c r="M282" s="1"/>
    </row>
    <row r="283" customFormat="false" ht="12.75" hidden="false" customHeight="false" outlineLevel="0" collapsed="false">
      <c r="C283" s="14"/>
      <c r="H283" s="13"/>
      <c r="I283" s="13"/>
      <c r="M283" s="1"/>
    </row>
    <row r="284" customFormat="false" ht="12.75" hidden="false" customHeight="false" outlineLevel="0" collapsed="false">
      <c r="C284" s="14"/>
      <c r="H284" s="13"/>
      <c r="I284" s="13"/>
      <c r="M284" s="1"/>
    </row>
    <row r="285" customFormat="false" ht="12.75" hidden="false" customHeight="false" outlineLevel="0" collapsed="false">
      <c r="C285" s="14"/>
      <c r="H285" s="13"/>
      <c r="I285" s="13"/>
      <c r="M285" s="1"/>
    </row>
    <row r="286" customFormat="false" ht="12.75" hidden="false" customHeight="false" outlineLevel="0" collapsed="false">
      <c r="C286" s="14"/>
      <c r="H286" s="13"/>
      <c r="I286" s="13"/>
      <c r="M286" s="1"/>
    </row>
    <row r="287" customFormat="false" ht="12.75" hidden="false" customHeight="false" outlineLevel="0" collapsed="false">
      <c r="C287" s="14"/>
      <c r="H287" s="13"/>
      <c r="I287" s="13"/>
      <c r="M287" s="1"/>
    </row>
    <row r="288" customFormat="false" ht="12.75" hidden="false" customHeight="false" outlineLevel="0" collapsed="false">
      <c r="C288" s="14"/>
      <c r="H288" s="13"/>
      <c r="I288" s="13"/>
      <c r="M288" s="1"/>
    </row>
    <row r="289" customFormat="false" ht="12.75" hidden="false" customHeight="false" outlineLevel="0" collapsed="false">
      <c r="C289" s="14"/>
      <c r="H289" s="13"/>
      <c r="I289" s="13"/>
      <c r="M289" s="1"/>
    </row>
    <row r="290" customFormat="false" ht="12.75" hidden="false" customHeight="false" outlineLevel="0" collapsed="false">
      <c r="C290" s="14"/>
      <c r="H290" s="13"/>
      <c r="I290" s="13"/>
      <c r="M290" s="1"/>
    </row>
    <row r="291" customFormat="false" ht="12.75" hidden="false" customHeight="false" outlineLevel="0" collapsed="false">
      <c r="C291" s="14"/>
      <c r="H291" s="13"/>
      <c r="I291" s="13"/>
      <c r="M291" s="1"/>
    </row>
    <row r="292" customFormat="false" ht="12.75" hidden="false" customHeight="false" outlineLevel="0" collapsed="false">
      <c r="C292" s="14"/>
      <c r="H292" s="13"/>
      <c r="I292" s="13"/>
      <c r="M292" s="1"/>
    </row>
    <row r="293" customFormat="false" ht="12.75" hidden="false" customHeight="false" outlineLevel="0" collapsed="false">
      <c r="C293" s="14"/>
      <c r="H293" s="13"/>
      <c r="I293" s="13"/>
      <c r="M293" s="1"/>
    </row>
    <row r="294" customFormat="false" ht="12.75" hidden="false" customHeight="false" outlineLevel="0" collapsed="false">
      <c r="C294" s="14"/>
      <c r="H294" s="13"/>
      <c r="I294" s="13"/>
      <c r="M294" s="1"/>
    </row>
    <row r="295" customFormat="false" ht="12.75" hidden="false" customHeight="false" outlineLevel="0" collapsed="false">
      <c r="C295" s="14"/>
      <c r="H295" s="13"/>
      <c r="I295" s="13"/>
      <c r="M295" s="1"/>
    </row>
    <row r="296" customFormat="false" ht="12.75" hidden="false" customHeight="false" outlineLevel="0" collapsed="false">
      <c r="C296" s="14"/>
      <c r="H296" s="13"/>
      <c r="I296" s="13"/>
      <c r="M296" s="1"/>
    </row>
    <row r="297" customFormat="false" ht="12.75" hidden="false" customHeight="false" outlineLevel="0" collapsed="false">
      <c r="C297" s="14"/>
      <c r="H297" s="13"/>
      <c r="I297" s="13"/>
      <c r="M297" s="1"/>
    </row>
    <row r="298" customFormat="false" ht="12.75" hidden="false" customHeight="false" outlineLevel="0" collapsed="false">
      <c r="C298" s="14"/>
      <c r="H298" s="13"/>
      <c r="I298" s="13"/>
      <c r="M298" s="1"/>
    </row>
    <row r="299" customFormat="false" ht="12.75" hidden="false" customHeight="false" outlineLevel="0" collapsed="false">
      <c r="C299" s="14"/>
      <c r="H299" s="13"/>
      <c r="I299" s="13"/>
      <c r="M299" s="1"/>
    </row>
    <row r="300" customFormat="false" ht="12.75" hidden="false" customHeight="false" outlineLevel="0" collapsed="false">
      <c r="C300" s="14"/>
      <c r="H300" s="13"/>
      <c r="I300" s="13"/>
      <c r="M300" s="1"/>
    </row>
    <row r="301" customFormat="false" ht="12.75" hidden="false" customHeight="false" outlineLevel="0" collapsed="false">
      <c r="C301" s="14"/>
      <c r="H301" s="13"/>
      <c r="I301" s="13"/>
      <c r="M301" s="1"/>
    </row>
    <row r="302" customFormat="false" ht="12.75" hidden="false" customHeight="false" outlineLevel="0" collapsed="false">
      <c r="C302" s="14"/>
      <c r="H302" s="13"/>
      <c r="I302" s="13"/>
      <c r="M302" s="1"/>
    </row>
    <row r="303" customFormat="false" ht="12.75" hidden="false" customHeight="false" outlineLevel="0" collapsed="false">
      <c r="H303" s="13"/>
      <c r="I303" s="13"/>
      <c r="M303" s="1"/>
    </row>
    <row r="304" customFormat="false" ht="12.75" hidden="false" customHeight="false" outlineLevel="0" collapsed="false">
      <c r="C304" s="15"/>
      <c r="H304" s="13"/>
      <c r="I304" s="13"/>
      <c r="M304" s="1"/>
    </row>
    <row r="305" customFormat="false" ht="12.75" hidden="false" customHeight="false" outlineLevel="0" collapsed="false">
      <c r="C305" s="15"/>
      <c r="H305" s="13"/>
      <c r="I305" s="13"/>
      <c r="M305" s="1"/>
    </row>
    <row r="306" customFormat="false" ht="12.75" hidden="false" customHeight="false" outlineLevel="0" collapsed="false">
      <c r="C306" s="15"/>
      <c r="H306" s="13"/>
      <c r="I306" s="13"/>
      <c r="M306" s="1"/>
    </row>
    <row r="307" customFormat="false" ht="12.75" hidden="false" customHeight="false" outlineLevel="0" collapsed="false">
      <c r="C307" s="15"/>
      <c r="H307" s="13"/>
      <c r="I307" s="13"/>
      <c r="M307" s="1"/>
    </row>
    <row r="308" customFormat="false" ht="12.75" hidden="false" customHeight="false" outlineLevel="0" collapsed="false">
      <c r="C308" s="15"/>
      <c r="H308" s="13"/>
      <c r="I308" s="13"/>
      <c r="M308" s="1"/>
    </row>
    <row r="309" customFormat="false" ht="12.75" hidden="false" customHeight="false" outlineLevel="0" collapsed="false">
      <c r="C309" s="15"/>
      <c r="H309" s="13"/>
      <c r="I309" s="13"/>
      <c r="M309" s="1"/>
    </row>
    <row r="310" customFormat="false" ht="12.75" hidden="false" customHeight="false" outlineLevel="0" collapsed="false">
      <c r="C310" s="15"/>
      <c r="H310" s="13"/>
      <c r="I310" s="13"/>
      <c r="M310" s="1"/>
    </row>
    <row r="311" customFormat="false" ht="12.75" hidden="false" customHeight="false" outlineLevel="0" collapsed="false">
      <c r="C311" s="15"/>
      <c r="H311" s="13"/>
      <c r="I311" s="13"/>
      <c r="M311" s="1"/>
    </row>
    <row r="312" customFormat="false" ht="12.75" hidden="false" customHeight="false" outlineLevel="0" collapsed="false">
      <c r="C312" s="15"/>
      <c r="H312" s="13"/>
      <c r="I312" s="13"/>
      <c r="M312" s="1"/>
    </row>
    <row r="313" customFormat="false" ht="12.75" hidden="false" customHeight="false" outlineLevel="0" collapsed="false">
      <c r="C313" s="15"/>
      <c r="H313" s="13"/>
      <c r="I313" s="13"/>
      <c r="M313" s="1"/>
    </row>
    <row r="314" customFormat="false" ht="12.75" hidden="false" customHeight="false" outlineLevel="0" collapsed="false">
      <c r="C314" s="15"/>
      <c r="H314" s="13"/>
      <c r="I314" s="13"/>
      <c r="M314" s="1"/>
    </row>
    <row r="315" customFormat="false" ht="12.75" hidden="false" customHeight="false" outlineLevel="0" collapsed="false">
      <c r="C315" s="15"/>
      <c r="H315" s="13"/>
      <c r="I315" s="13"/>
      <c r="M315" s="1"/>
    </row>
    <row r="316" customFormat="false" ht="12.75" hidden="false" customHeight="false" outlineLevel="0" collapsed="false">
      <c r="C316" s="15"/>
      <c r="H316" s="13"/>
      <c r="I316" s="13"/>
      <c r="M316" s="1"/>
    </row>
    <row r="317" customFormat="false" ht="12.75" hidden="false" customHeight="false" outlineLevel="0" collapsed="false">
      <c r="C317" s="15"/>
      <c r="H317" s="13"/>
      <c r="I317" s="13"/>
      <c r="M317" s="1"/>
    </row>
    <row r="318" customFormat="false" ht="12.75" hidden="false" customHeight="false" outlineLevel="0" collapsed="false">
      <c r="C318" s="15"/>
      <c r="H318" s="13"/>
      <c r="I318" s="13"/>
      <c r="M318" s="1"/>
    </row>
    <row r="319" customFormat="false" ht="12.75" hidden="false" customHeight="false" outlineLevel="0" collapsed="false">
      <c r="C319" s="15"/>
      <c r="H319" s="13"/>
      <c r="I319" s="13"/>
      <c r="M319" s="1"/>
    </row>
    <row r="320" customFormat="false" ht="12.75" hidden="false" customHeight="false" outlineLevel="0" collapsed="false">
      <c r="C320" s="15"/>
      <c r="H320" s="13"/>
      <c r="I320" s="13"/>
      <c r="M320" s="1"/>
    </row>
    <row r="321" customFormat="false" ht="12.75" hidden="false" customHeight="false" outlineLevel="0" collapsed="false">
      <c r="C321" s="15"/>
      <c r="H321" s="13"/>
      <c r="I321" s="13"/>
      <c r="M321" s="1"/>
    </row>
    <row r="322" customFormat="false" ht="12.75" hidden="false" customHeight="false" outlineLevel="0" collapsed="false">
      <c r="C322" s="15"/>
      <c r="H322" s="13"/>
      <c r="I322" s="13"/>
      <c r="M322" s="1"/>
    </row>
    <row r="323" customFormat="false" ht="12.75" hidden="false" customHeight="false" outlineLevel="0" collapsed="false">
      <c r="C323" s="15"/>
      <c r="H323" s="13"/>
      <c r="I323" s="13"/>
      <c r="M323" s="1"/>
    </row>
    <row r="324" customFormat="false" ht="12.75" hidden="false" customHeight="false" outlineLevel="0" collapsed="false">
      <c r="C324" s="15"/>
      <c r="H324" s="13"/>
      <c r="I324" s="13"/>
      <c r="M324" s="1"/>
    </row>
    <row r="325" customFormat="false" ht="12.75" hidden="false" customHeight="false" outlineLevel="0" collapsed="false">
      <c r="C325" s="15"/>
      <c r="H325" s="13"/>
      <c r="I325" s="13"/>
      <c r="M325" s="1"/>
    </row>
    <row r="326" customFormat="false" ht="12.75" hidden="false" customHeight="false" outlineLevel="0" collapsed="false">
      <c r="C326" s="15"/>
      <c r="H326" s="13"/>
      <c r="I326" s="13"/>
      <c r="M326" s="1"/>
    </row>
    <row r="327" customFormat="false" ht="12.75" hidden="false" customHeight="false" outlineLevel="0" collapsed="false">
      <c r="C327" s="15"/>
      <c r="H327" s="13"/>
      <c r="I327" s="13"/>
      <c r="M327" s="1"/>
    </row>
    <row r="328" customFormat="false" ht="12.75" hidden="false" customHeight="false" outlineLevel="0" collapsed="false">
      <c r="C328" s="15"/>
      <c r="H328" s="13"/>
      <c r="I328" s="13"/>
      <c r="M328" s="1"/>
    </row>
    <row r="329" customFormat="false" ht="12.75" hidden="false" customHeight="false" outlineLevel="0" collapsed="false">
      <c r="C329" s="15"/>
      <c r="H329" s="13"/>
      <c r="I329" s="13"/>
      <c r="M329" s="1"/>
    </row>
    <row r="330" customFormat="false" ht="12.75" hidden="false" customHeight="false" outlineLevel="0" collapsed="false">
      <c r="C330" s="15"/>
      <c r="H330" s="13"/>
      <c r="I330" s="13"/>
      <c r="M330" s="1"/>
    </row>
    <row r="331" customFormat="false" ht="12.75" hidden="false" customHeight="false" outlineLevel="0" collapsed="false">
      <c r="C331" s="15"/>
      <c r="H331" s="13"/>
      <c r="I331" s="13"/>
      <c r="M331" s="1"/>
    </row>
    <row r="332" customFormat="false" ht="12.75" hidden="false" customHeight="false" outlineLevel="0" collapsed="false">
      <c r="C332" s="15"/>
      <c r="H332" s="13"/>
      <c r="I332" s="13"/>
      <c r="M332" s="1"/>
    </row>
    <row r="333" customFormat="false" ht="12.75" hidden="false" customHeight="false" outlineLevel="0" collapsed="false">
      <c r="C333" s="15"/>
      <c r="H333" s="13"/>
      <c r="I333" s="13"/>
      <c r="M333" s="1"/>
    </row>
    <row r="334" customFormat="false" ht="12.75" hidden="false" customHeight="false" outlineLevel="0" collapsed="false">
      <c r="H334" s="13"/>
      <c r="I334" s="13"/>
      <c r="M334" s="1"/>
    </row>
    <row r="335" customFormat="false" ht="12.75" hidden="false" customHeight="false" outlineLevel="0" collapsed="false">
      <c r="H335" s="13"/>
      <c r="I335" s="13"/>
      <c r="M335" s="1"/>
    </row>
    <row r="336" customFormat="false" ht="12.75" hidden="false" customHeight="false" outlineLevel="0" collapsed="false">
      <c r="H336" s="13"/>
      <c r="I336" s="13"/>
      <c r="M336" s="1"/>
    </row>
    <row r="337" customFormat="false" ht="12.75" hidden="false" customHeight="false" outlineLevel="0" collapsed="false">
      <c r="H337" s="13"/>
      <c r="I337" s="13"/>
      <c r="M337" s="1"/>
    </row>
    <row r="338" customFormat="false" ht="12.75" hidden="false" customHeight="false" outlineLevel="0" collapsed="false">
      <c r="H338" s="13"/>
      <c r="I338" s="13"/>
      <c r="M338" s="1"/>
    </row>
    <row r="339" customFormat="false" ht="12.75" hidden="false" customHeight="false" outlineLevel="0" collapsed="false">
      <c r="H339" s="13"/>
      <c r="I339" s="13"/>
      <c r="M339" s="1"/>
    </row>
    <row r="340" customFormat="false" ht="12.75" hidden="false" customHeight="false" outlineLevel="0" collapsed="false">
      <c r="H340" s="13"/>
      <c r="I340" s="13"/>
      <c r="M340" s="1"/>
    </row>
    <row r="341" customFormat="false" ht="12.75" hidden="false" customHeight="false" outlineLevel="0" collapsed="false">
      <c r="H341" s="13"/>
      <c r="I341" s="13"/>
      <c r="M341" s="1"/>
    </row>
    <row r="342" customFormat="false" ht="12.75" hidden="false" customHeight="false" outlineLevel="0" collapsed="false">
      <c r="H342" s="13"/>
      <c r="I342" s="13"/>
      <c r="M342" s="1"/>
      <c r="N342" s="13"/>
    </row>
    <row r="343" customFormat="false" ht="12.75" hidden="false" customHeight="false" outlineLevel="0" collapsed="false">
      <c r="H343" s="13"/>
      <c r="I343" s="13"/>
      <c r="M343" s="1"/>
    </row>
    <row r="344" customFormat="false" ht="12.75" hidden="false" customHeight="false" outlineLevel="0" collapsed="false">
      <c r="H344" s="13"/>
      <c r="I344" s="13"/>
      <c r="M344" s="1"/>
    </row>
    <row r="345" customFormat="false" ht="12.75" hidden="false" customHeight="false" outlineLevel="0" collapsed="false">
      <c r="H345" s="13"/>
      <c r="I345" s="13"/>
      <c r="M345" s="1"/>
    </row>
    <row r="346" customFormat="false" ht="12.75" hidden="false" customHeight="false" outlineLevel="0" collapsed="false">
      <c r="H346" s="13"/>
      <c r="I346" s="13"/>
      <c r="M346" s="1"/>
    </row>
    <row r="347" customFormat="false" ht="12.75" hidden="false" customHeight="false" outlineLevel="0" collapsed="false">
      <c r="H347" s="13"/>
      <c r="I347" s="13"/>
      <c r="M347" s="1"/>
    </row>
    <row r="348" customFormat="false" ht="12.75" hidden="false" customHeight="false" outlineLevel="0" collapsed="false">
      <c r="H348" s="13"/>
      <c r="I348" s="13"/>
      <c r="M348" s="1"/>
    </row>
    <row r="349" customFormat="false" ht="12.75" hidden="false" customHeight="false" outlineLevel="0" collapsed="false">
      <c r="H349" s="13"/>
      <c r="I349" s="13"/>
      <c r="M349" s="1"/>
    </row>
    <row r="350" customFormat="false" ht="12.75" hidden="false" customHeight="false" outlineLevel="0" collapsed="false">
      <c r="H350" s="13"/>
      <c r="I350" s="13"/>
      <c r="M350" s="1"/>
    </row>
  </sheetData>
  <autoFilter ref="B5:O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1:20Z</dcterms:created>
  <dc:creator>Leopoldo Quezada</dc:creator>
  <dc:description/>
  <dc:language>en-US</dc:language>
  <cp:lastModifiedBy>Carolina Ponce</cp:lastModifiedBy>
  <dcterms:modified xsi:type="dcterms:W3CDTF">2013-03-14T23:03:33Z</dcterms:modified>
  <cp:revision>0</cp:revision>
  <dc:subject/>
  <dc:title/>
</cp:coreProperties>
</file>