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Pago mes" sheetId="1" state="visible" r:id="rId2"/>
    <sheet name="Tabla impuesto" sheetId="2" state="hidden" r:id="rId3"/>
  </sheets>
  <definedNames>
    <definedName function="false" hidden="false" localSheetId="0" name="_xlnm.Print_Area" vbProcedure="false">'Pago mes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Dirección de Administración y Finanzas
Departamento  de Personal y Remuneraciones</t>
  </si>
  <si>
    <t xml:space="preserve">Memo Nº 469 del  29-09-2016</t>
  </si>
  <si>
    <t xml:space="preserve">Secretaria Municipal</t>
  </si>
  <si>
    <t xml:space="preserve">Nº</t>
  </si>
  <si>
    <t xml:space="preserve">NOMBRE</t>
  </si>
  <si>
    <t xml:space="preserve">C.IDENTIDAD</t>
  </si>
  <si>
    <t xml:space="preserve">Nª DE UTM</t>
  </si>
  <si>
    <t xml:space="preserve">DIETA</t>
  </si>
  <si>
    <t xml:space="preserve">MUTUAL</t>
  </si>
  <si>
    <t xml:space="preserve">TOTAL
DECRETO</t>
  </si>
  <si>
    <t xml:space="preserve">OTROS
DCTOS.</t>
  </si>
  <si>
    <t xml:space="preserve">TOTAL
A PAGAR</t>
  </si>
  <si>
    <t xml:space="preserve">IMPUESTO
UNICO</t>
  </si>
  <si>
    <t xml:space="preserve">CARVACHO RIVERA RUBEN</t>
  </si>
  <si>
    <t xml:space="preserve">DELGADO DELGADO CECILIA</t>
  </si>
  <si>
    <t xml:space="preserve">GUAJARDO SILVA MARIA</t>
  </si>
  <si>
    <t xml:space="preserve">MONTERO RIVEROS RICARDO</t>
  </si>
  <si>
    <t xml:space="preserve">PAVEZ CANTILLANO MAXIMO FRANCISCO</t>
  </si>
  <si>
    <t xml:space="preserve">PONCE PALACIOS LISETTE</t>
  </si>
  <si>
    <t xml:space="preserve">RODRIGUEZ GOMEZ PAULINA</t>
  </si>
  <si>
    <t xml:space="preserve">VARGAS GONZALEZ ALEJANDRO</t>
  </si>
  <si>
    <t xml:space="preserve">SUB TOTAL</t>
  </si>
  <si>
    <t xml:space="preserve">IMPUESTO ÚNICO DE SEGUNDA CATEGORÍA JUNIO 2016</t>
  </si>
  <si>
    <t xml:space="preserve">El Impuesto Único de Segunda Categoría a los Sueldos, Salarios y Pensiones es un tributo progresivo que se paga mensualmente por todas aquellas personas que perciben rentas del desarrollo de una actividad laboral ejercida en forma dependiente y cuyo monto excede mensualmente las 13,5 UTM.</t>
  </si>
  <si>
    <t xml:space="preserve">En la siguiente tabla se presentan los porcentajes de impuesto efectivos, a aplicar dependiendo del tramo en el que se encuentre el contribuyente de acuerdo a su renta y el monto que resulta al aplicar estos porcentajes sobre los tramos de renta presentados.</t>
  </si>
  <si>
    <t xml:space="preserve">ONTO DE CÁLCULO DEL IMPUESTO ÚNICO DE SEGUNDA CATEGORÍA</t>
  </si>
  <si>
    <t xml:space="preserve">Períodos</t>
  </si>
  <si>
    <t xml:space="preserve">Monto de la renta líquida imponible</t>
  </si>
  <si>
    <t xml:space="preserve">Factor</t>
  </si>
  <si>
    <t xml:space="preserve">Cantidad a rebajar</t>
  </si>
  <si>
    <t xml:space="preserve">Tasa de Impuesto Efectiva, máxima por cada tramo de Renta</t>
  </si>
  <si>
    <t xml:space="preserve">Desde</t>
  </si>
  <si>
    <t xml:space="preserve">Hasta</t>
  </si>
  <si>
    <t xml:space="preserve">MENSUAL</t>
  </si>
  <si>
    <t xml:space="preserve">_</t>
  </si>
  <si>
    <t xml:space="preserve">Exento</t>
  </si>
  <si>
    <t xml:space="preserve">-.-</t>
  </si>
  <si>
    <t xml:space="preserve">Y MAS</t>
  </si>
  <si>
    <t xml:space="preserve">MAS DE 19,55%</t>
  </si>
  <si>
    <t xml:space="preserve">QUINCENAL</t>
  </si>
  <si>
    <t xml:space="preserve">SEMANAL</t>
  </si>
  <si>
    <t xml:space="preserve">$ 321.993.00</t>
  </si>
  <si>
    <t xml:space="preserve">$ 321.993.01</t>
  </si>
  <si>
    <t xml:space="preserve">DIARIO</t>
  </si>
  <si>
    <t xml:space="preserve">Servicio de Impuestos Inter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Pago Asignación Concejales &quot;mmmm&quot; del &quot;yyyy"/>
    <numFmt numFmtId="167" formatCode="&quot;U.T.M. de &quot;mmmm&quot; del &quot;yyyy"/>
    <numFmt numFmtId="168" formatCode="_ &quot;$ &quot;* #,##0_ ;_ &quot;$ &quot;* \-#,##0_ ;_ &quot;$ &quot;* \-_ ;_ @_ "/>
    <numFmt numFmtId="169" formatCode="#,##0"/>
    <numFmt numFmtId="170" formatCode="_ &quot;$ &quot;* #,##0.00_ ;_ &quot;$ &quot;* \-#,##0.00_ ;_ &quot;$ &quot;* \-_ ;_ @_ "/>
    <numFmt numFmtId="171" formatCode="&quot;$ &quot;#,##0.00;[RED]&quot;$ -&quot;#,##0.00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1"/>
      <color rgb="FF000000"/>
      <name val="Trebuchet MS"/>
      <family val="2"/>
    </font>
    <font>
      <sz val="10"/>
      <color rgb="FF333333"/>
      <name val="Verdana"/>
      <family val="2"/>
    </font>
    <font>
      <b val="true"/>
      <sz val="15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9CCFF"/>
      </left>
      <right style="medium">
        <color rgb="FFFFFFFF"/>
      </right>
      <top style="medium">
        <color rgb="FF99CC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9CC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99CCFF"/>
      </right>
      <top style="medium">
        <color rgb="FF99CCFF"/>
      </top>
      <bottom style="medium">
        <color rgb="FFFFFFFF"/>
      </bottom>
      <diagonal/>
    </border>
    <border diagonalUp="false" diagonalDown="false">
      <left style="medium">
        <color rgb="FF99CC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9560</xdr:colOff>
      <xdr:row>0</xdr:row>
      <xdr:rowOff>467280</xdr:rowOff>
    </xdr:to>
    <xdr:pic>
      <xdr:nvPicPr>
        <xdr:cNvPr id="0" name="Imagen 2" descr="Descripción: C:\Users\cguerrero\Desktop\Conchali Logo.jpg"/>
        <xdr:cNvPicPr/>
      </xdr:nvPicPr>
      <xdr:blipFill>
        <a:blip r:embed="rId1"/>
        <a:stretch/>
      </xdr:blipFill>
      <xdr:spPr>
        <a:xfrm>
          <a:off x="0" y="0"/>
          <a:ext cx="1491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2" width="10.99"/>
    <col collapsed="false" customWidth="true" hidden="true" outlineLevel="0" max="6" min="6" style="2" width="10.56"/>
    <col collapsed="false" customWidth="true" hidden="true" outlineLevel="0" max="7" min="7" style="2" width="12.42"/>
    <col collapsed="false" customWidth="true" hidden="false" outlineLevel="0" max="8" min="8" style="2" width="12.42"/>
    <col collapsed="false" customWidth="true" hidden="true" outlineLevel="0" max="9" min="9" style="1" width="10.71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/>
      <c r="B2" s="4"/>
    </row>
    <row r="3" s="6" customFormat="true" ht="15" hidden="false" customHeight="true" outlineLevel="0" collapsed="false">
      <c r="A3" s="5" t="n">
        <v>42614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2.75" hidden="false" customHeight="true" outlineLevel="0" collapsed="false">
      <c r="A6" s="8"/>
      <c r="B6" s="8"/>
      <c r="C6" s="8"/>
      <c r="D6" s="9"/>
      <c r="E6" s="9"/>
      <c r="F6" s="10"/>
      <c r="G6" s="10"/>
      <c r="H6" s="10"/>
    </row>
    <row r="7" s="11" customFormat="true" ht="18.75" hidden="false" customHeight="true" outlineLevel="0" collapsed="false">
      <c r="A7" s="12" t="n">
        <f aca="false">$A$3</f>
        <v>42614</v>
      </c>
      <c r="B7" s="12"/>
      <c r="C7" s="13" t="n">
        <v>45999</v>
      </c>
      <c r="D7" s="13"/>
      <c r="E7" s="10"/>
      <c r="F7" s="14"/>
      <c r="G7" s="10"/>
      <c r="H7" s="10"/>
    </row>
    <row r="8" customFormat="false" ht="13.5" hidden="false" customHeight="true" outlineLevel="0" collapsed="false">
      <c r="A8" s="15"/>
      <c r="B8" s="15"/>
      <c r="C8" s="16"/>
      <c r="D8" s="16"/>
    </row>
    <row r="9" s="21" customFormat="true" ht="12.75" hidden="false" customHeight="true" outlineLevel="0" collapsed="false">
      <c r="A9" s="17" t="s">
        <v>3</v>
      </c>
      <c r="B9" s="17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9" t="s">
        <v>9</v>
      </c>
      <c r="H9" s="20"/>
      <c r="I9" s="19" t="s">
        <v>10</v>
      </c>
      <c r="J9" s="18" t="s">
        <v>11</v>
      </c>
    </row>
    <row r="10" s="21" customFormat="true" ht="36.75" hidden="false" customHeight="true" outlineLevel="0" collapsed="false">
      <c r="A10" s="17"/>
      <c r="B10" s="17"/>
      <c r="C10" s="17"/>
      <c r="D10" s="18"/>
      <c r="E10" s="19"/>
      <c r="F10" s="19"/>
      <c r="G10" s="19"/>
      <c r="H10" s="22" t="s">
        <v>12</v>
      </c>
      <c r="I10" s="19"/>
      <c r="J10" s="18"/>
    </row>
    <row r="11" s="31" customFormat="true" ht="17.25" hidden="false" customHeight="true" outlineLevel="0" collapsed="false">
      <c r="A11" s="23" t="n">
        <v>1</v>
      </c>
      <c r="B11" s="24" t="s">
        <v>13</v>
      </c>
      <c r="C11" s="25"/>
      <c r="D11" s="26" t="n">
        <v>15.6</v>
      </c>
      <c r="E11" s="27" t="n">
        <f aca="false">ROUND($C$7*D11,0)</f>
        <v>717584</v>
      </c>
      <c r="F11" s="28" t="n">
        <f aca="false">ROUND(E11*1.29%,0)</f>
        <v>9257</v>
      </c>
      <c r="G11" s="27" t="n">
        <f aca="false">SUM(E11:F11)</f>
        <v>726841</v>
      </c>
      <c r="H11" s="29" t="n">
        <f aca="false">ROUND((E11*'Tabla impuesto'!$D$11)-'Tabla impuesto'!$E$11,0)</f>
        <v>3864</v>
      </c>
      <c r="I11" s="28" t="n">
        <v>0</v>
      </c>
      <c r="J11" s="30" t="n">
        <f aca="false">E11-H11-I11</f>
        <v>713720</v>
      </c>
    </row>
    <row r="12" s="21" customFormat="true" ht="17.25" hidden="false" customHeight="true" outlineLevel="0" collapsed="false">
      <c r="A12" s="32" t="n">
        <v>2</v>
      </c>
      <c r="B12" s="24" t="s">
        <v>14</v>
      </c>
      <c r="C12" s="33"/>
      <c r="D12" s="26" t="n">
        <v>15.6</v>
      </c>
      <c r="E12" s="28" t="n">
        <f aca="false">ROUND($C$7*D12,0)</f>
        <v>717584</v>
      </c>
      <c r="F12" s="28" t="n">
        <f aca="false">ROUND(E12*1.29%,0)</f>
        <v>9257</v>
      </c>
      <c r="G12" s="28" t="n">
        <f aca="false">SUM(E12:F12)</f>
        <v>726841</v>
      </c>
      <c r="H12" s="29" t="n">
        <f aca="false">ROUND((E12*'Tabla impuesto'!$D$11)-'Tabla impuesto'!$E$11,0)</f>
        <v>3864</v>
      </c>
      <c r="I12" s="28" t="n">
        <v>0</v>
      </c>
      <c r="J12" s="30" t="n">
        <f aca="false">E12-H12-I12</f>
        <v>713720</v>
      </c>
    </row>
    <row r="13" s="21" customFormat="true" ht="17.25" hidden="false" customHeight="true" outlineLevel="0" collapsed="false">
      <c r="A13" s="23" t="n">
        <v>3</v>
      </c>
      <c r="B13" s="24" t="s">
        <v>15</v>
      </c>
      <c r="C13" s="33"/>
      <c r="D13" s="26" t="n">
        <v>15.6</v>
      </c>
      <c r="E13" s="27" t="n">
        <f aca="false">ROUND($C$7*D13,0)</f>
        <v>717584</v>
      </c>
      <c r="F13" s="28" t="n">
        <f aca="false">ROUND(E13*1.29%,0)</f>
        <v>9257</v>
      </c>
      <c r="G13" s="28" t="n">
        <f aca="false">SUM(E13:F13)</f>
        <v>726841</v>
      </c>
      <c r="H13" s="29" t="n">
        <f aca="false">ROUND((E13*'Tabla impuesto'!$D$11)-'Tabla impuesto'!$E$11,0)</f>
        <v>3864</v>
      </c>
      <c r="I13" s="28" t="n">
        <v>0</v>
      </c>
      <c r="J13" s="30" t="n">
        <f aca="false">E13-H13-I13</f>
        <v>713720</v>
      </c>
    </row>
    <row r="14" s="21" customFormat="true" ht="17.25" hidden="false" customHeight="true" outlineLevel="0" collapsed="false">
      <c r="A14" s="23" t="n">
        <v>4</v>
      </c>
      <c r="B14" s="24" t="s">
        <v>16</v>
      </c>
      <c r="C14" s="33"/>
      <c r="D14" s="26" t="n">
        <v>15.6</v>
      </c>
      <c r="E14" s="28" t="n">
        <f aca="false">ROUND($C$7*D14,0)</f>
        <v>717584</v>
      </c>
      <c r="F14" s="28" t="n">
        <f aca="false">ROUND(E14*1.29%,0)</f>
        <v>9257</v>
      </c>
      <c r="G14" s="28" t="n">
        <f aca="false">SUM(E14:F14)</f>
        <v>726841</v>
      </c>
      <c r="H14" s="29" t="n">
        <f aca="false">ROUND((E14*'Tabla impuesto'!$D$11)-'Tabla impuesto'!$E$11,0)</f>
        <v>3864</v>
      </c>
      <c r="I14" s="28" t="n">
        <v>0</v>
      </c>
      <c r="J14" s="30" t="n">
        <f aca="false">E14-H14-I14</f>
        <v>713720</v>
      </c>
    </row>
    <row r="15" s="21" customFormat="true" ht="17.25" hidden="false" customHeight="true" outlineLevel="0" collapsed="false">
      <c r="A15" s="32" t="n">
        <v>5</v>
      </c>
      <c r="B15" s="24" t="s">
        <v>17</v>
      </c>
      <c r="C15" s="33"/>
      <c r="D15" s="26" t="n">
        <v>15.6</v>
      </c>
      <c r="E15" s="27" t="n">
        <f aca="false">ROUND($C$7*D15,0)</f>
        <v>717584</v>
      </c>
      <c r="F15" s="28" t="n">
        <f aca="false">ROUND(E15*1.29%,0)</f>
        <v>9257</v>
      </c>
      <c r="G15" s="28" t="n">
        <f aca="false">SUM(E15:F15)</f>
        <v>726841</v>
      </c>
      <c r="H15" s="29" t="n">
        <f aca="false">ROUND((E15*'Tabla impuesto'!$D$11)-'Tabla impuesto'!$E$11,0)</f>
        <v>3864</v>
      </c>
      <c r="I15" s="28" t="n">
        <v>0</v>
      </c>
      <c r="J15" s="30" t="n">
        <f aca="false">E15-H15-I15</f>
        <v>713720</v>
      </c>
    </row>
    <row r="16" s="21" customFormat="true" ht="17.25" hidden="false" customHeight="true" outlineLevel="0" collapsed="false">
      <c r="A16" s="32" t="n">
        <v>6</v>
      </c>
      <c r="B16" s="24" t="s">
        <v>18</v>
      </c>
      <c r="C16" s="33"/>
      <c r="D16" s="26" t="n">
        <v>15.6</v>
      </c>
      <c r="E16" s="28" t="n">
        <f aca="false">ROUND($C$7*D16,0)</f>
        <v>717584</v>
      </c>
      <c r="F16" s="28" t="n">
        <f aca="false">ROUND(E16*1.29%,0)</f>
        <v>9257</v>
      </c>
      <c r="G16" s="28" t="n">
        <f aca="false">SUM(E16:F16)</f>
        <v>726841</v>
      </c>
      <c r="H16" s="29" t="n">
        <f aca="false">ROUND((E16*'Tabla impuesto'!$D$11)-'Tabla impuesto'!$E$11,0)</f>
        <v>3864</v>
      </c>
      <c r="I16" s="28" t="n">
        <v>0</v>
      </c>
      <c r="J16" s="30" t="n">
        <f aca="false">E16-H16-I16</f>
        <v>713720</v>
      </c>
    </row>
    <row r="17" s="21" customFormat="true" ht="17.25" hidden="false" customHeight="true" outlineLevel="0" collapsed="false">
      <c r="A17" s="23" t="n">
        <v>7</v>
      </c>
      <c r="B17" s="24" t="s">
        <v>19</v>
      </c>
      <c r="C17" s="33"/>
      <c r="D17" s="26" t="n">
        <v>15.6</v>
      </c>
      <c r="E17" s="27" t="n">
        <f aca="false">ROUND($C$7*D17,0)</f>
        <v>717584</v>
      </c>
      <c r="F17" s="28" t="n">
        <f aca="false">ROUND(E17*1.29%,0)</f>
        <v>9257</v>
      </c>
      <c r="G17" s="28" t="n">
        <f aca="false">SUM(E17:F17)</f>
        <v>726841</v>
      </c>
      <c r="H17" s="29" t="n">
        <f aca="false">ROUND((E17*'Tabla impuesto'!$D$11)-'Tabla impuesto'!$E$11,0)</f>
        <v>3864</v>
      </c>
      <c r="I17" s="28" t="n">
        <v>0</v>
      </c>
      <c r="J17" s="30" t="n">
        <f aca="false">E17-H17-I17</f>
        <v>713720</v>
      </c>
    </row>
    <row r="18" s="21" customFormat="true" ht="17.25" hidden="false" customHeight="true" outlineLevel="0" collapsed="false">
      <c r="A18" s="32" t="n">
        <v>8</v>
      </c>
      <c r="B18" s="24" t="s">
        <v>20</v>
      </c>
      <c r="C18" s="33"/>
      <c r="D18" s="26" t="n">
        <v>15.6</v>
      </c>
      <c r="E18" s="28" t="n">
        <f aca="false">ROUND($C$7*D18,0)</f>
        <v>717584</v>
      </c>
      <c r="F18" s="28" t="n">
        <f aca="false">ROUND(E18*1.29%,0)</f>
        <v>9257</v>
      </c>
      <c r="G18" s="28" t="n">
        <f aca="false">SUM(E18:F18)</f>
        <v>726841</v>
      </c>
      <c r="H18" s="29" t="n">
        <f aca="false">ROUND((E18*'Tabla impuesto'!$D$11)-'Tabla impuesto'!$E$11,0)</f>
        <v>3864</v>
      </c>
      <c r="I18" s="28" t="n">
        <v>0</v>
      </c>
      <c r="J18" s="30" t="n">
        <f aca="false">E18-H18-I18</f>
        <v>713720</v>
      </c>
    </row>
    <row r="19" s="34" customFormat="true" ht="27.75" hidden="false" customHeight="true" outlineLevel="0" collapsed="false">
      <c r="C19" s="35" t="s">
        <v>21</v>
      </c>
      <c r="D19" s="35"/>
      <c r="E19" s="27" t="n">
        <f aca="false">SUM(E11:E18)</f>
        <v>5740672</v>
      </c>
      <c r="F19" s="36" t="n">
        <f aca="false">SUM(F11:F18)</f>
        <v>74056</v>
      </c>
      <c r="G19" s="36" t="n">
        <f aca="false">SUM(G11:G18)</f>
        <v>5814728</v>
      </c>
      <c r="H19" s="36" t="n">
        <f aca="false">SUM(H11:H18)</f>
        <v>30912</v>
      </c>
      <c r="I19" s="36" t="n">
        <f aca="false">SUM(I11:I18)</f>
        <v>0</v>
      </c>
      <c r="J19" s="36" t="n">
        <f aca="false">SUM(J11:J18)</f>
        <v>5709760</v>
      </c>
    </row>
    <row r="20" s="34" customFormat="true" ht="12.75" hidden="false" customHeight="false" outlineLevel="0" collapsed="false">
      <c r="B20" s="37"/>
      <c r="C20" s="8"/>
      <c r="D20" s="8"/>
      <c r="E20" s="38"/>
      <c r="F20" s="38"/>
      <c r="G20" s="38"/>
      <c r="H20" s="38"/>
      <c r="J20" s="30" t="n">
        <f aca="false">E19-H19-I19</f>
        <v>5709760</v>
      </c>
    </row>
    <row r="21" s="34" customFormat="true" ht="12.75" hidden="false" customHeight="false" outlineLevel="0" collapsed="false">
      <c r="B21" s="37"/>
      <c r="C21" s="8"/>
      <c r="D21" s="8"/>
      <c r="E21" s="38"/>
      <c r="F21" s="38"/>
      <c r="G21" s="38"/>
      <c r="H21" s="38"/>
      <c r="J21" s="39"/>
    </row>
    <row r="22" s="34" customFormat="true" ht="12.75" hidden="false" customHeight="false" outlineLevel="0" collapsed="false">
      <c r="B22" s="37"/>
      <c r="C22" s="8"/>
      <c r="D22" s="8"/>
      <c r="E22" s="38"/>
      <c r="F22" s="38"/>
      <c r="G22" s="38"/>
      <c r="H22" s="38"/>
      <c r="I22" s="40"/>
      <c r="J22" s="40"/>
    </row>
    <row r="23" s="34" customFormat="true" ht="12.75" hidden="false" customHeight="false" outlineLevel="0" collapsed="false">
      <c r="A23" s="41"/>
      <c r="B23" s="41"/>
      <c r="C23" s="41"/>
      <c r="D23" s="41"/>
      <c r="E23" s="42"/>
      <c r="F23" s="42"/>
      <c r="G23" s="42"/>
      <c r="H23" s="42"/>
    </row>
    <row r="24" customFormat="false" ht="29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true" outlineLevel="0" collapsed="false">
      <c r="A27" s="45"/>
      <c r="B27" s="45"/>
      <c r="C27" s="45"/>
      <c r="D27" s="45"/>
      <c r="E27" s="44"/>
      <c r="F27" s="44"/>
      <c r="G27" s="44"/>
      <c r="H27" s="44"/>
      <c r="I27" s="44"/>
      <c r="J27" s="44"/>
    </row>
  </sheetData>
  <mergeCells count="18">
    <mergeCell ref="A1:C1"/>
    <mergeCell ref="A3:J3"/>
    <mergeCell ref="A4:J4"/>
    <mergeCell ref="A5:J5"/>
    <mergeCell ref="A7:B7"/>
    <mergeCell ref="C7:D7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C19:D19"/>
    <mergeCell ref="A24:J24"/>
    <mergeCell ref="A27:D2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7.99"/>
    <col collapsed="false" customWidth="true" hidden="false" outlineLevel="0" max="5" min="5" style="0" width="15.28"/>
    <col collapsed="false" customWidth="true" hidden="false" outlineLevel="0" max="6" min="6" style="0" width="9.7"/>
  </cols>
  <sheetData>
    <row r="1" customFormat="false" ht="12.75" hidden="false" customHeight="true" outlineLevel="0" collapsed="false">
      <c r="A1" s="46" t="s">
        <v>22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7"/>
    </row>
    <row r="4" customFormat="false" ht="53.25" hidden="false" customHeight="true" outlineLevel="0" collapsed="false">
      <c r="A4" s="48" t="s">
        <v>23</v>
      </c>
    </row>
    <row r="5" customFormat="false" ht="50.25" hidden="false" customHeight="true" outlineLevel="0" collapsed="false">
      <c r="A5" s="48" t="s">
        <v>24</v>
      </c>
    </row>
    <row r="6" customFormat="false" ht="13.5" hidden="false" customHeight="false" outlineLevel="0" collapsed="false">
      <c r="A6" s="49"/>
    </row>
    <row r="7" customFormat="false" ht="13.5" hidden="false" customHeight="false" outlineLevel="0" collapsed="false">
      <c r="A7" s="50" t="s">
        <v>25</v>
      </c>
    </row>
    <row r="8" customFormat="false" ht="104.25" hidden="false" customHeight="true" outlineLevel="0" collapsed="false">
      <c r="A8" s="51" t="s">
        <v>26</v>
      </c>
      <c r="B8" s="52" t="s">
        <v>27</v>
      </c>
      <c r="C8" s="52"/>
      <c r="D8" s="53" t="s">
        <v>28</v>
      </c>
      <c r="E8" s="53" t="s">
        <v>29</v>
      </c>
      <c r="F8" s="54" t="s">
        <v>30</v>
      </c>
    </row>
    <row r="9" customFormat="false" ht="13.5" hidden="false" customHeight="false" outlineLevel="0" collapsed="false">
      <c r="A9" s="55"/>
      <c r="B9" s="56" t="s">
        <v>31</v>
      </c>
      <c r="C9" s="56" t="s">
        <v>32</v>
      </c>
      <c r="D9" s="57"/>
      <c r="E9" s="57"/>
      <c r="F9" s="58"/>
    </row>
    <row r="10" customFormat="false" ht="13.5" hidden="false" customHeight="false" outlineLevel="0" collapsed="false">
      <c r="A10" s="59" t="s">
        <v>33</v>
      </c>
      <c r="B10" s="60" t="s">
        <v>34</v>
      </c>
      <c r="C10" s="61" t="n">
        <v>620986.5</v>
      </c>
      <c r="D10" s="62" t="s">
        <v>35</v>
      </c>
      <c r="E10" s="60" t="s">
        <v>36</v>
      </c>
      <c r="F10" s="62" t="s">
        <v>35</v>
      </c>
    </row>
    <row r="11" customFormat="false" ht="13.5" hidden="false" customHeight="false" outlineLevel="0" collapsed="false">
      <c r="A11" s="59"/>
      <c r="B11" s="61" t="n">
        <v>620986.51</v>
      </c>
      <c r="C11" s="61" t="n">
        <v>1379970</v>
      </c>
      <c r="D11" s="62" t="n">
        <v>0.04</v>
      </c>
      <c r="E11" s="61" t="n">
        <v>24839.46</v>
      </c>
      <c r="F11" s="63" t="n">
        <v>0.022</v>
      </c>
    </row>
    <row r="12" customFormat="false" ht="13.5" hidden="false" customHeight="false" outlineLevel="0" collapsed="false">
      <c r="A12" s="59"/>
      <c r="B12" s="61" t="n">
        <v>1379970.01</v>
      </c>
      <c r="C12" s="61" t="n">
        <v>2299950</v>
      </c>
      <c r="D12" s="62" t="n">
        <v>0.08</v>
      </c>
      <c r="E12" s="61" t="n">
        <v>80038.26</v>
      </c>
      <c r="F12" s="63" t="n">
        <v>0.0452</v>
      </c>
    </row>
    <row r="13" customFormat="false" ht="13.5" hidden="false" customHeight="false" outlineLevel="0" collapsed="false">
      <c r="A13" s="59"/>
      <c r="B13" s="61" t="n">
        <v>2299950.01</v>
      </c>
      <c r="C13" s="61" t="n">
        <v>3219930</v>
      </c>
      <c r="D13" s="62" t="n">
        <v>0.135</v>
      </c>
      <c r="E13" s="61" t="n">
        <v>206535.51</v>
      </c>
      <c r="F13" s="63" t="n">
        <v>0.0709</v>
      </c>
    </row>
    <row r="14" customFormat="false" ht="13.5" hidden="false" customHeight="false" outlineLevel="0" collapsed="false">
      <c r="A14" s="59"/>
      <c r="B14" s="61" t="n">
        <v>3219930.01</v>
      </c>
      <c r="C14" s="61" t="n">
        <v>4139910</v>
      </c>
      <c r="D14" s="62" t="n">
        <v>0.23</v>
      </c>
      <c r="E14" s="61" t="n">
        <v>512428.86</v>
      </c>
      <c r="F14" s="63" t="n">
        <v>0.1062</v>
      </c>
    </row>
    <row r="15" customFormat="false" ht="13.5" hidden="false" customHeight="false" outlineLevel="0" collapsed="false">
      <c r="A15" s="59"/>
      <c r="B15" s="61" t="n">
        <v>4139910.01</v>
      </c>
      <c r="C15" s="61" t="n">
        <v>5519880</v>
      </c>
      <c r="D15" s="62" t="n">
        <v>0.304</v>
      </c>
      <c r="E15" s="61" t="n">
        <v>818782.2</v>
      </c>
      <c r="F15" s="63" t="n">
        <v>0.1557</v>
      </c>
    </row>
    <row r="16" customFormat="false" ht="13.5" hidden="false" customHeight="false" outlineLevel="0" collapsed="false">
      <c r="A16" s="59"/>
      <c r="B16" s="61" t="n">
        <v>5519880.01</v>
      </c>
      <c r="C16" s="61" t="n">
        <v>6899850</v>
      </c>
      <c r="D16" s="62" t="n">
        <v>0.355</v>
      </c>
      <c r="E16" s="61" t="n">
        <v>1100296.08</v>
      </c>
      <c r="F16" s="63" t="n">
        <v>0.1955</v>
      </c>
    </row>
    <row r="17" customFormat="false" ht="21.75" hidden="false" customHeight="false" outlineLevel="0" collapsed="false">
      <c r="A17" s="59"/>
      <c r="B17" s="61" t="n">
        <v>6899850.01</v>
      </c>
      <c r="C17" s="60" t="s">
        <v>37</v>
      </c>
      <c r="D17" s="62" t="n">
        <v>0.4</v>
      </c>
      <c r="E17" s="61" t="n">
        <v>1410789.33</v>
      </c>
      <c r="F17" s="62" t="s">
        <v>38</v>
      </c>
    </row>
    <row r="18" customFormat="false" ht="21.75" hidden="false" customHeight="false" outlineLevel="0" collapsed="false">
      <c r="A18" s="59" t="s">
        <v>39</v>
      </c>
      <c r="B18" s="60" t="s">
        <v>36</v>
      </c>
      <c r="C18" s="61" t="n">
        <v>310493.25</v>
      </c>
      <c r="D18" s="62" t="s">
        <v>35</v>
      </c>
      <c r="E18" s="60" t="s">
        <v>36</v>
      </c>
      <c r="F18" s="62" t="s">
        <v>35</v>
      </c>
    </row>
    <row r="19" customFormat="false" ht="13.5" hidden="false" customHeight="false" outlineLevel="0" collapsed="false">
      <c r="A19" s="59"/>
      <c r="B19" s="61" t="n">
        <v>310493.26</v>
      </c>
      <c r="C19" s="61" t="n">
        <v>689985</v>
      </c>
      <c r="D19" s="62" t="n">
        <v>0.04</v>
      </c>
      <c r="E19" s="61" t="n">
        <v>12419.73</v>
      </c>
      <c r="F19" s="63" t="n">
        <v>0.022</v>
      </c>
    </row>
    <row r="20" customFormat="false" ht="13.5" hidden="false" customHeight="false" outlineLevel="0" collapsed="false">
      <c r="A20" s="59"/>
      <c r="B20" s="61" t="n">
        <v>689985.01</v>
      </c>
      <c r="C20" s="61" t="n">
        <v>1149975</v>
      </c>
      <c r="D20" s="62" t="n">
        <v>0.08</v>
      </c>
      <c r="E20" s="61" t="n">
        <v>40019.13</v>
      </c>
      <c r="F20" s="63" t="n">
        <v>0.0452</v>
      </c>
    </row>
    <row r="21" customFormat="false" ht="13.5" hidden="false" customHeight="false" outlineLevel="0" collapsed="false">
      <c r="A21" s="59"/>
      <c r="B21" s="61" t="n">
        <v>1149975.01</v>
      </c>
      <c r="C21" s="61" t="n">
        <v>1609965</v>
      </c>
      <c r="D21" s="62" t="n">
        <v>0.135</v>
      </c>
      <c r="E21" s="61" t="n">
        <v>103267.76</v>
      </c>
      <c r="F21" s="63" t="n">
        <v>0.0709</v>
      </c>
    </row>
    <row r="22" customFormat="false" ht="13.5" hidden="false" customHeight="false" outlineLevel="0" collapsed="false">
      <c r="A22" s="59"/>
      <c r="B22" s="61" t="n">
        <v>1609965.01</v>
      </c>
      <c r="C22" s="61" t="n">
        <v>2069955</v>
      </c>
      <c r="D22" s="62" t="n">
        <v>0.23</v>
      </c>
      <c r="E22" s="61" t="n">
        <v>256214.43</v>
      </c>
      <c r="F22" s="63" t="n">
        <v>0.1062</v>
      </c>
    </row>
    <row r="23" customFormat="false" ht="13.5" hidden="false" customHeight="false" outlineLevel="0" collapsed="false">
      <c r="A23" s="59"/>
      <c r="B23" s="61" t="n">
        <v>2069955.01</v>
      </c>
      <c r="C23" s="61" t="n">
        <v>2759940</v>
      </c>
      <c r="D23" s="62" t="n">
        <v>0.304</v>
      </c>
      <c r="E23" s="61" t="n">
        <v>409391.1</v>
      </c>
      <c r="F23" s="63" t="n">
        <v>0.1557</v>
      </c>
    </row>
    <row r="24" customFormat="false" ht="13.5" hidden="false" customHeight="false" outlineLevel="0" collapsed="false">
      <c r="A24" s="59"/>
      <c r="B24" s="61" t="n">
        <v>2759940.01</v>
      </c>
      <c r="C24" s="61" t="n">
        <v>3449925</v>
      </c>
      <c r="D24" s="62" t="n">
        <v>0.355</v>
      </c>
      <c r="E24" s="61" t="n">
        <v>550148.04</v>
      </c>
      <c r="F24" s="63" t="n">
        <v>0.1955</v>
      </c>
    </row>
    <row r="25" customFormat="false" ht="21.75" hidden="false" customHeight="false" outlineLevel="0" collapsed="false">
      <c r="A25" s="59"/>
      <c r="B25" s="61" t="n">
        <v>3449925.01</v>
      </c>
      <c r="C25" s="60" t="s">
        <v>37</v>
      </c>
      <c r="D25" s="62" t="n">
        <v>0.4</v>
      </c>
      <c r="E25" s="61" t="n">
        <v>705394.67</v>
      </c>
      <c r="F25" s="62" t="s">
        <v>38</v>
      </c>
    </row>
    <row r="26" customFormat="false" ht="13.5" hidden="false" customHeight="false" outlineLevel="0" collapsed="false">
      <c r="A26" s="59" t="s">
        <v>40</v>
      </c>
      <c r="B26" s="60" t="s">
        <v>36</v>
      </c>
      <c r="C26" s="61" t="n">
        <v>144896.85</v>
      </c>
      <c r="D26" s="62" t="s">
        <v>35</v>
      </c>
      <c r="E26" s="60" t="s">
        <v>36</v>
      </c>
      <c r="F26" s="62" t="s">
        <v>35</v>
      </c>
    </row>
    <row r="27" customFormat="false" ht="13.5" hidden="false" customHeight="false" outlineLevel="0" collapsed="false">
      <c r="A27" s="59"/>
      <c r="B27" s="61" t="n">
        <v>144896.86</v>
      </c>
      <c r="C27" s="60" t="s">
        <v>41</v>
      </c>
      <c r="D27" s="62" t="n">
        <v>0.04</v>
      </c>
      <c r="E27" s="61" t="n">
        <v>5795.87</v>
      </c>
      <c r="F27" s="63" t="n">
        <v>0.022</v>
      </c>
    </row>
    <row r="28" customFormat="false" ht="13.5" hidden="false" customHeight="false" outlineLevel="0" collapsed="false">
      <c r="A28" s="59"/>
      <c r="B28" s="60" t="s">
        <v>42</v>
      </c>
      <c r="C28" s="61" t="n">
        <v>536655</v>
      </c>
      <c r="D28" s="62" t="n">
        <v>0.08</v>
      </c>
      <c r="E28" s="61" t="n">
        <v>18675.59</v>
      </c>
      <c r="F28" s="63" t="n">
        <v>0.0452</v>
      </c>
    </row>
    <row r="29" customFormat="false" ht="13.5" hidden="false" customHeight="false" outlineLevel="0" collapsed="false">
      <c r="A29" s="59"/>
      <c r="B29" s="61" t="n">
        <v>536655.01</v>
      </c>
      <c r="C29" s="61" t="n">
        <v>751317</v>
      </c>
      <c r="D29" s="62" t="n">
        <v>0.135</v>
      </c>
      <c r="E29" s="61" t="n">
        <v>48191.62</v>
      </c>
      <c r="F29" s="63" t="n">
        <v>0.0709</v>
      </c>
    </row>
    <row r="30" customFormat="false" ht="13.5" hidden="false" customHeight="false" outlineLevel="0" collapsed="false">
      <c r="A30" s="59"/>
      <c r="B30" s="61" t="n">
        <v>751317.01</v>
      </c>
      <c r="C30" s="61" t="n">
        <v>965979</v>
      </c>
      <c r="D30" s="62" t="n">
        <v>0.23</v>
      </c>
      <c r="E30" s="61" t="n">
        <v>119566.73</v>
      </c>
      <c r="F30" s="63" t="n">
        <v>0.1062</v>
      </c>
    </row>
    <row r="31" customFormat="false" ht="13.5" hidden="false" customHeight="false" outlineLevel="0" collapsed="false">
      <c r="A31" s="59"/>
      <c r="B31" s="61" t="n">
        <v>965979.01</v>
      </c>
      <c r="C31" s="61" t="n">
        <v>1287972</v>
      </c>
      <c r="D31" s="62" t="n">
        <v>0.304</v>
      </c>
      <c r="E31" s="61" t="n">
        <v>191049.18</v>
      </c>
      <c r="F31" s="63" t="n">
        <v>0.1557</v>
      </c>
    </row>
    <row r="32" customFormat="false" ht="13.5" hidden="false" customHeight="false" outlineLevel="0" collapsed="false">
      <c r="A32" s="59"/>
      <c r="B32" s="61" t="n">
        <v>1287972.01</v>
      </c>
      <c r="C32" s="61" t="n">
        <v>1609965</v>
      </c>
      <c r="D32" s="62" t="n">
        <v>0.355</v>
      </c>
      <c r="E32" s="61" t="n">
        <v>256735.75</v>
      </c>
      <c r="F32" s="63" t="n">
        <v>0.1955</v>
      </c>
    </row>
    <row r="33" customFormat="false" ht="21.75" hidden="false" customHeight="false" outlineLevel="0" collapsed="false">
      <c r="A33" s="59"/>
      <c r="B33" s="61" t="n">
        <v>1609965.01</v>
      </c>
      <c r="C33" s="60" t="s">
        <v>37</v>
      </c>
      <c r="D33" s="62" t="n">
        <v>0.4</v>
      </c>
      <c r="E33" s="61" t="n">
        <v>329184.18</v>
      </c>
      <c r="F33" s="62" t="s">
        <v>38</v>
      </c>
    </row>
    <row r="34" customFormat="false" ht="13.5" hidden="false" customHeight="false" outlineLevel="0" collapsed="false">
      <c r="A34" s="59" t="s">
        <v>43</v>
      </c>
      <c r="B34" s="60" t="s">
        <v>36</v>
      </c>
      <c r="C34" s="61" t="n">
        <v>20699.55</v>
      </c>
      <c r="D34" s="62" t="s">
        <v>35</v>
      </c>
      <c r="E34" s="60" t="s">
        <v>36</v>
      </c>
      <c r="F34" s="62" t="s">
        <v>35</v>
      </c>
    </row>
    <row r="35" customFormat="false" ht="13.5" hidden="false" customHeight="false" outlineLevel="0" collapsed="false">
      <c r="A35" s="59"/>
      <c r="B35" s="61" t="n">
        <v>20699.56</v>
      </c>
      <c r="C35" s="61" t="n">
        <v>45999</v>
      </c>
      <c r="D35" s="62" t="n">
        <v>0.04</v>
      </c>
      <c r="E35" s="61" t="n">
        <v>827.98</v>
      </c>
      <c r="F35" s="63" t="n">
        <v>0.022</v>
      </c>
    </row>
    <row r="36" customFormat="false" ht="13.5" hidden="false" customHeight="false" outlineLevel="0" collapsed="false">
      <c r="A36" s="59"/>
      <c r="B36" s="61" t="n">
        <v>45999.01</v>
      </c>
      <c r="C36" s="61" t="n">
        <v>76665</v>
      </c>
      <c r="D36" s="62" t="n">
        <v>0.08</v>
      </c>
      <c r="E36" s="61" t="n">
        <v>2667.94</v>
      </c>
      <c r="F36" s="63" t="n">
        <v>0.0452</v>
      </c>
    </row>
    <row r="37" customFormat="false" ht="13.5" hidden="false" customHeight="false" outlineLevel="0" collapsed="false">
      <c r="A37" s="59"/>
      <c r="B37" s="61" t="n">
        <v>76665.01</v>
      </c>
      <c r="C37" s="61" t="n">
        <v>107331</v>
      </c>
      <c r="D37" s="62" t="n">
        <v>0.135</v>
      </c>
      <c r="E37" s="61" t="n">
        <v>6884.52</v>
      </c>
      <c r="F37" s="63" t="n">
        <v>0.0709</v>
      </c>
    </row>
    <row r="38" customFormat="false" ht="13.5" hidden="false" customHeight="false" outlineLevel="0" collapsed="false">
      <c r="A38" s="59"/>
      <c r="B38" s="61" t="n">
        <v>107331.01</v>
      </c>
      <c r="C38" s="61" t="n">
        <v>137997</v>
      </c>
      <c r="D38" s="62" t="n">
        <v>0.23</v>
      </c>
      <c r="E38" s="61" t="n">
        <v>17080.96</v>
      </c>
      <c r="F38" s="63" t="n">
        <v>0.1062</v>
      </c>
    </row>
    <row r="39" customFormat="false" ht="13.5" hidden="false" customHeight="false" outlineLevel="0" collapsed="false">
      <c r="A39" s="59"/>
      <c r="B39" s="61" t="n">
        <v>137997.01</v>
      </c>
      <c r="C39" s="61" t="n">
        <v>183996</v>
      </c>
      <c r="D39" s="62" t="n">
        <v>0.304</v>
      </c>
      <c r="E39" s="61" t="n">
        <v>27292.74</v>
      </c>
      <c r="F39" s="63" t="n">
        <v>0.1557</v>
      </c>
    </row>
    <row r="40" customFormat="false" ht="13.5" hidden="false" customHeight="false" outlineLevel="0" collapsed="false">
      <c r="A40" s="59"/>
      <c r="B40" s="61" t="n">
        <v>183996.01</v>
      </c>
      <c r="C40" s="61" t="n">
        <v>229995</v>
      </c>
      <c r="D40" s="62" t="n">
        <v>0.355</v>
      </c>
      <c r="E40" s="61" t="n">
        <v>36676.54</v>
      </c>
      <c r="F40" s="63" t="n">
        <v>0.1955</v>
      </c>
    </row>
    <row r="41" customFormat="false" ht="21.75" hidden="false" customHeight="false" outlineLevel="0" collapsed="false">
      <c r="A41" s="59"/>
      <c r="B41" s="61" t="n">
        <v>229995.01</v>
      </c>
      <c r="C41" s="60" t="s">
        <v>37</v>
      </c>
      <c r="D41" s="62" t="n">
        <v>0.4</v>
      </c>
      <c r="E41" s="61" t="n">
        <v>47026.31</v>
      </c>
      <c r="F41" s="62" t="s">
        <v>38</v>
      </c>
    </row>
    <row r="42" customFormat="false" ht="31.5" hidden="false" customHeight="false" outlineLevel="0" collapsed="false">
      <c r="A42" s="64" t="s">
        <v>44</v>
      </c>
    </row>
  </sheetData>
  <mergeCells count="2">
    <mergeCell ref="A1:F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18:27Z</dcterms:created>
  <dc:creator>Marlene Nilo</dc:creator>
  <dc:description/>
  <dc:language>en-US</dc:language>
  <cp:lastModifiedBy>Leopoldo Quezada</cp:lastModifiedBy>
  <cp:lastPrinted>2016-10-15T15:18:14Z</cp:lastPrinted>
  <dcterms:modified xsi:type="dcterms:W3CDTF">2016-10-15T15:22:22Z</dcterms:modified>
  <cp:revision>0</cp:revision>
  <dc:subject/>
  <dc:title/>
</cp:coreProperties>
</file>